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 Laurent d'Aigouze 2015_Relai" sheetId="1" state="visible" r:id="rId2"/>
  </sheets>
  <definedNames>
    <definedName function="false" hidden="true" localSheetId="0" name="_xlnm._FilterDatabase" vbProcedure="false">'St Laurent d''Aigouze 2015_Relai'!$A$3:$N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57">
  <si>
    <r>
      <rPr>
        <b val="true"/>
        <sz val="20"/>
        <color rgb="FF000000"/>
        <rFont val="Calibri"/>
        <family val="2"/>
      </rPr>
      <t xml:space="preserve">1er ÔTOUR DE LA CARBONNIERE
</t>
    </r>
    <r>
      <rPr>
        <b val="true"/>
        <sz val="14"/>
        <color rgb="FF000000"/>
        <rFont val="Calibri"/>
        <family val="2"/>
      </rPr>
      <t xml:space="preserve">15 novembre 2015 - SAINT-LAURENT-D'AIGOUZE
Classement scratch - </t>
    </r>
    <r>
      <rPr>
        <b val="true"/>
        <sz val="16"/>
        <color rgb="FF000000"/>
        <rFont val="Calibri"/>
        <family val="2"/>
      </rPr>
      <t xml:space="preserve">RELAIS</t>
    </r>
    <r>
      <rPr>
        <b val="true"/>
        <sz val="14"/>
        <color rgb="FF000000"/>
        <rFont val="Calibri"/>
        <family val="2"/>
      </rPr>
      <t xml:space="preserve"> - 6,3 + 7,9 km</t>
    </r>
  </si>
  <si>
    <t xml:space="preserve">CLASSEMENT FINAL</t>
  </si>
  <si>
    <t xml:space="preserve">1er Relais (6,3 km)</t>
  </si>
  <si>
    <t xml:space="preserve">2ème Relais (7,9 km)</t>
  </si>
  <si>
    <t xml:space="preserve">Place</t>
  </si>
  <si>
    <t xml:space="preserve">Coureur 1</t>
  </si>
  <si>
    <t xml:space="preserve">Coureur 2</t>
  </si>
  <si>
    <t xml:space="preserve">Temps</t>
  </si>
  <si>
    <t xml:space="preserve">Class/Cat</t>
  </si>
  <si>
    <t xml:space="preserve">Moyenne</t>
  </si>
  <si>
    <t xml:space="preserve">Class</t>
  </si>
  <si>
    <t xml:space="preserve">BENNASR Eddy</t>
  </si>
  <si>
    <t xml:space="preserve">SELTNER Gary</t>
  </si>
  <si>
    <t xml:space="preserve">1 SEM</t>
  </si>
  <si>
    <t xml:space="preserve">2 SEM</t>
  </si>
  <si>
    <t xml:space="preserve">CROS Fabien</t>
  </si>
  <si>
    <t xml:space="preserve">MEJAN Sébastien</t>
  </si>
  <si>
    <t xml:space="preserve">3 SEM</t>
  </si>
  <si>
    <t xml:space="preserve">OUBEZZA Mohamed</t>
  </si>
  <si>
    <t xml:space="preserve">ROVINI Steve</t>
  </si>
  <si>
    <t xml:space="preserve">GARCON Mathias</t>
  </si>
  <si>
    <t xml:space="preserve">HAZARD Grégory</t>
  </si>
  <si>
    <t xml:space="preserve">4 SEM</t>
  </si>
  <si>
    <t xml:space="preserve">5 SEM</t>
  </si>
  <si>
    <t xml:space="preserve">PHILIBERT Franck</t>
  </si>
  <si>
    <t xml:space="preserve">PHILIBERT Sandra</t>
  </si>
  <si>
    <t xml:space="preserve">1 M1X</t>
  </si>
  <si>
    <t xml:space="preserve">3 M1X</t>
  </si>
  <si>
    <t xml:space="preserve">RABAUD Valérie</t>
  </si>
  <si>
    <t xml:space="preserve">FILIPPI Alain</t>
  </si>
  <si>
    <t xml:space="preserve">2 M1X</t>
  </si>
  <si>
    <t xml:space="preserve">CHAUDESAYGUES Eric</t>
  </si>
  <si>
    <t xml:space="preserve">COLOMINA Philippe</t>
  </si>
  <si>
    <t xml:space="preserve">1 M1M</t>
  </si>
  <si>
    <t xml:space="preserve">GUILLOUX Cyrille</t>
  </si>
  <si>
    <t xml:space="preserve">REYNAUD Sonia</t>
  </si>
  <si>
    <t xml:space="preserve">1 SEX</t>
  </si>
  <si>
    <t xml:space="preserve">PASSADOR Vanessa</t>
  </si>
  <si>
    <t xml:space="preserve">SANSONE Eric</t>
  </si>
  <si>
    <t xml:space="preserve">2 SEX</t>
  </si>
  <si>
    <t xml:space="preserve">3 SEX</t>
  </si>
  <si>
    <t xml:space="preserve">ROUSSEL Daniel</t>
  </si>
  <si>
    <t xml:space="preserve">SIMION Kevin</t>
  </si>
  <si>
    <t xml:space="preserve">6 SEM</t>
  </si>
  <si>
    <t xml:space="preserve">MARTINS-PONTES Geoffrey</t>
  </si>
  <si>
    <t xml:space="preserve">MARTINS-PONTES Stéphane</t>
  </si>
  <si>
    <t xml:space="preserve">2 M1M</t>
  </si>
  <si>
    <t xml:space="preserve">3 M1M</t>
  </si>
  <si>
    <t xml:space="preserve">CUCURULLO Vanessa</t>
  </si>
  <si>
    <t xml:space="preserve">COIGNEE Jean-Roch</t>
  </si>
  <si>
    <t xml:space="preserve">8 M1X</t>
  </si>
  <si>
    <t xml:space="preserve">CHABROL Muriel</t>
  </si>
  <si>
    <t xml:space="preserve">THOUABTIA Ezzedine</t>
  </si>
  <si>
    <t xml:space="preserve">10 SEX</t>
  </si>
  <si>
    <t xml:space="preserve">ROSIANA Daniel</t>
  </si>
  <si>
    <t xml:space="preserve">FONT Benjamin</t>
  </si>
  <si>
    <t xml:space="preserve">8 SEM</t>
  </si>
  <si>
    <t xml:space="preserve">JAKUBCZYK Steven</t>
  </si>
  <si>
    <t xml:space="preserve">SANCHEZ Laureen</t>
  </si>
  <si>
    <t xml:space="preserve">4 SEX</t>
  </si>
  <si>
    <t xml:space="preserve">8 SEX</t>
  </si>
  <si>
    <t xml:space="preserve">ANDRAUD Caroline</t>
  </si>
  <si>
    <t xml:space="preserve">ANDRAUD Cédric</t>
  </si>
  <si>
    <t xml:space="preserve">5 SEX</t>
  </si>
  <si>
    <t xml:space="preserve">9 SEX</t>
  </si>
  <si>
    <t xml:space="preserve">CAMBON Olivier</t>
  </si>
  <si>
    <t xml:space="preserve">CLAPIER Christophe</t>
  </si>
  <si>
    <t xml:space="preserve">5 M1M</t>
  </si>
  <si>
    <t xml:space="preserve">REPKAT Clémence</t>
  </si>
  <si>
    <t xml:space="preserve">THEROND Rudy</t>
  </si>
  <si>
    <t xml:space="preserve">6 SEX</t>
  </si>
  <si>
    <t xml:space="preserve">CRISTIANO Alain</t>
  </si>
  <si>
    <t xml:space="preserve">GIBELIN Denis</t>
  </si>
  <si>
    <t xml:space="preserve">1 M3M</t>
  </si>
  <si>
    <t xml:space="preserve">CEDAT Vincent</t>
  </si>
  <si>
    <t xml:space="preserve">SOL Freddy</t>
  </si>
  <si>
    <t xml:space="preserve">4 M1M</t>
  </si>
  <si>
    <t xml:space="preserve">FAUCHER Paul</t>
  </si>
  <si>
    <t xml:space="preserve">FAUCHER Hervé</t>
  </si>
  <si>
    <t xml:space="preserve">LAUNE Fiona</t>
  </si>
  <si>
    <t xml:space="preserve">BAKRY Etienne</t>
  </si>
  <si>
    <t xml:space="preserve">7 SEX</t>
  </si>
  <si>
    <t xml:space="preserve">11 SEX</t>
  </si>
  <si>
    <t xml:space="preserve">GUIOT Julie</t>
  </si>
  <si>
    <t xml:space="preserve">DUDOIT Olivier</t>
  </si>
  <si>
    <t xml:space="preserve">13 SEX</t>
  </si>
  <si>
    <t xml:space="preserve">ARAUJO Béa</t>
  </si>
  <si>
    <t xml:space="preserve">COURTIEU Sophie</t>
  </si>
  <si>
    <t xml:space="preserve">1 M1F</t>
  </si>
  <si>
    <t xml:space="preserve">2 M1F</t>
  </si>
  <si>
    <t xml:space="preserve">BAILLOUD Nathalie</t>
  </si>
  <si>
    <t xml:space="preserve">RATZEL Laurent</t>
  </si>
  <si>
    <t xml:space="preserve">4 M1X</t>
  </si>
  <si>
    <t xml:space="preserve">9 M1X</t>
  </si>
  <si>
    <t xml:space="preserve">MIGNARD Etienne</t>
  </si>
  <si>
    <t xml:space="preserve">COLOMINA Léo</t>
  </si>
  <si>
    <t xml:space="preserve">7 SEM</t>
  </si>
  <si>
    <t xml:space="preserve">MANDIN Valérie</t>
  </si>
  <si>
    <t xml:space="preserve">MATHIEU Olivier</t>
  </si>
  <si>
    <t xml:space="preserve">5 M1X</t>
  </si>
  <si>
    <t xml:space="preserve">10 M1X</t>
  </si>
  <si>
    <t xml:space="preserve">BERTRAND Emmanuelle</t>
  </si>
  <si>
    <t xml:space="preserve">DARTHOUT Mickaël</t>
  </si>
  <si>
    <t xml:space="preserve">14 SEX</t>
  </si>
  <si>
    <t xml:space="preserve">CABROL Gilles</t>
  </si>
  <si>
    <t xml:space="preserve">CABROL Valérie</t>
  </si>
  <si>
    <t xml:space="preserve">6 M1X</t>
  </si>
  <si>
    <t xml:space="preserve">CAPLETTE Cécile</t>
  </si>
  <si>
    <t xml:space="preserve">RAZIER Béatrice</t>
  </si>
  <si>
    <t xml:space="preserve">1 SEF</t>
  </si>
  <si>
    <t xml:space="preserve">CLAVEL Colette</t>
  </si>
  <si>
    <t xml:space="preserve">MELLET Yves</t>
  </si>
  <si>
    <t xml:space="preserve">1 M2X</t>
  </si>
  <si>
    <t xml:space="preserve">LAFRAISE Laurent</t>
  </si>
  <si>
    <t xml:space="preserve">LAFRAISE Karine</t>
  </si>
  <si>
    <t xml:space="preserve">7 M1X</t>
  </si>
  <si>
    <t xml:space="preserve">12 M1X</t>
  </si>
  <si>
    <t xml:space="preserve">DAGUZON Claire</t>
  </si>
  <si>
    <t xml:space="preserve">LAROCHE Nathalie</t>
  </si>
  <si>
    <t xml:space="preserve">6 M1F</t>
  </si>
  <si>
    <t xml:space="preserve">MARIN Nadine</t>
  </si>
  <si>
    <t xml:space="preserve">MARIN Thom</t>
  </si>
  <si>
    <t xml:space="preserve">1 ESX</t>
  </si>
  <si>
    <t xml:space="preserve">2 ESX</t>
  </si>
  <si>
    <t xml:space="preserve">BRIAND Anaïs</t>
  </si>
  <si>
    <t xml:space="preserve">BRIAND Nicolas</t>
  </si>
  <si>
    <t xml:space="preserve">15 SEX</t>
  </si>
  <si>
    <t xml:space="preserve">NAVARRO Michel</t>
  </si>
  <si>
    <t xml:space="preserve">NAVARRO Benjamin</t>
  </si>
  <si>
    <t xml:space="preserve">1 M2M</t>
  </si>
  <si>
    <t xml:space="preserve">DANY Monique</t>
  </si>
  <si>
    <t xml:space="preserve">RACE Florinda</t>
  </si>
  <si>
    <t xml:space="preserve">3 M1F</t>
  </si>
  <si>
    <t xml:space="preserve">SERAPHIMIDES Brigitte</t>
  </si>
  <si>
    <t xml:space="preserve">TRESSIERES Corinne</t>
  </si>
  <si>
    <t xml:space="preserve">4 M1F</t>
  </si>
  <si>
    <t xml:space="preserve">5 M1F</t>
  </si>
  <si>
    <t xml:space="preserve">VERNET David</t>
  </si>
  <si>
    <t xml:space="preserve">CUISINIER Delphine</t>
  </si>
  <si>
    <t xml:space="preserve">PASTEUR Laurent</t>
  </si>
  <si>
    <t xml:space="preserve">VEROT Cécile</t>
  </si>
  <si>
    <t xml:space="preserve">12 SEX</t>
  </si>
  <si>
    <t xml:space="preserve">16 SEX</t>
  </si>
  <si>
    <t xml:space="preserve">AZZIMANI Khedija</t>
  </si>
  <si>
    <t xml:space="preserve">AZZIMANI Boudtema</t>
  </si>
  <si>
    <t xml:space="preserve">DUBOIS Alain</t>
  </si>
  <si>
    <t xml:space="preserve">NOACK Virginie</t>
  </si>
  <si>
    <t xml:space="preserve">SARTRE Nelly</t>
  </si>
  <si>
    <t xml:space="preserve">SAVARIAU Laure</t>
  </si>
  <si>
    <t xml:space="preserve">9 SEM</t>
  </si>
  <si>
    <t xml:space="preserve">10 SEM</t>
  </si>
  <si>
    <t xml:space="preserve">BRENAC Mely</t>
  </si>
  <si>
    <t xml:space="preserve">CELLIER Cyril</t>
  </si>
  <si>
    <t xml:space="preserve">17 SEX</t>
  </si>
  <si>
    <t xml:space="preserve">CASTILLON Magali</t>
  </si>
  <si>
    <t xml:space="preserve">GIMENEZ Franck</t>
  </si>
  <si>
    <t xml:space="preserve">PEIS Nadège</t>
  </si>
  <si>
    <t xml:space="preserve">ABERT Nathalie</t>
  </si>
  <si>
    <t xml:space="preserve">9 M1F</t>
  </si>
  <si>
    <t xml:space="preserve">VRECH Stéphanie</t>
  </si>
  <si>
    <t xml:space="preserve">ADDALA Lisa</t>
  </si>
  <si>
    <t xml:space="preserve">LBARRAK Fouad</t>
  </si>
  <si>
    <t xml:space="preserve">ROUSSET Justin</t>
  </si>
  <si>
    <t xml:space="preserve">GAFFRAD-LAMBON Pierre</t>
  </si>
  <si>
    <t xml:space="preserve">MERMET René</t>
  </si>
  <si>
    <t xml:space="preserve">2 M3M</t>
  </si>
  <si>
    <t xml:space="preserve">ALBUISSON Anthony</t>
  </si>
  <si>
    <t xml:space="preserve">SOL Rejane</t>
  </si>
  <si>
    <t xml:space="preserve">VUILLEQUEZ François</t>
  </si>
  <si>
    <t xml:space="preserve">VUILLEQUEZ Muriel</t>
  </si>
  <si>
    <t xml:space="preserve">1 M3X</t>
  </si>
  <si>
    <t xml:space="preserve">PROCUREUR Luna</t>
  </si>
  <si>
    <t xml:space="preserve">PROCUREUR Isabelle</t>
  </si>
  <si>
    <t xml:space="preserve">1 CAF</t>
  </si>
  <si>
    <t xml:space="preserve">ROY Bozena</t>
  </si>
  <si>
    <t xml:space="preserve">PERRIGAULT Pierre-Francois</t>
  </si>
  <si>
    <t xml:space="preserve">2 M2M</t>
  </si>
  <si>
    <t xml:space="preserve">LUGOT Aurélia</t>
  </si>
  <si>
    <t xml:space="preserve">LUGOT Thierry</t>
  </si>
  <si>
    <t xml:space="preserve">18 SEX</t>
  </si>
  <si>
    <t xml:space="preserve">FRAPPIER Viviane</t>
  </si>
  <si>
    <t xml:space="preserve">FRAPPIER Pierre</t>
  </si>
  <si>
    <t xml:space="preserve">1 M4X</t>
  </si>
  <si>
    <t xml:space="preserve">ASTRUC Carole</t>
  </si>
  <si>
    <t xml:space="preserve">LLORENTE Jean-Michel</t>
  </si>
  <si>
    <t xml:space="preserve">15 M1X</t>
  </si>
  <si>
    <t xml:space="preserve">TORRES Sophie</t>
  </si>
  <si>
    <t xml:space="preserve">MARTINS-PONTES Karine</t>
  </si>
  <si>
    <t xml:space="preserve">7 M1F</t>
  </si>
  <si>
    <t xml:space="preserve">GURY Christine</t>
  </si>
  <si>
    <t xml:space="preserve">ROMERO Carole</t>
  </si>
  <si>
    <t xml:space="preserve">2 SEF</t>
  </si>
  <si>
    <t xml:space="preserve">3 SEF</t>
  </si>
  <si>
    <t xml:space="preserve">4 SEF</t>
  </si>
  <si>
    <t xml:space="preserve">JALOUS Stéphanie</t>
  </si>
  <si>
    <t xml:space="preserve">JALOUS Jean-Marie</t>
  </si>
  <si>
    <t xml:space="preserve">ANDRIEU Cédric</t>
  </si>
  <si>
    <t xml:space="preserve">CARILLO Gilles</t>
  </si>
  <si>
    <t xml:space="preserve">11 SEM</t>
  </si>
  <si>
    <t xml:space="preserve">GARNIER Laurence</t>
  </si>
  <si>
    <t xml:space="preserve">GALAUP Faustine</t>
  </si>
  <si>
    <t xml:space="preserve">6 SEF</t>
  </si>
  <si>
    <t xml:space="preserve">RIBOULET Luna</t>
  </si>
  <si>
    <t xml:space="preserve">GUIOT Christèle</t>
  </si>
  <si>
    <t xml:space="preserve">8 M1F</t>
  </si>
  <si>
    <t xml:space="preserve">CANDEL Françoise</t>
  </si>
  <si>
    <t xml:space="preserve">PONTUS Delphine</t>
  </si>
  <si>
    <t xml:space="preserve">BARTHELEMY Antoine</t>
  </si>
  <si>
    <t xml:space="preserve">SEINCE Pascal</t>
  </si>
  <si>
    <t xml:space="preserve">MAINGOT Cathy</t>
  </si>
  <si>
    <t xml:space="preserve">MAINGOT Olivier</t>
  </si>
  <si>
    <t xml:space="preserve">11 M1X</t>
  </si>
  <si>
    <t xml:space="preserve">13 M1X</t>
  </si>
  <si>
    <t xml:space="preserve">ARMAND Monique</t>
  </si>
  <si>
    <t xml:space="preserve">GOLT-LOMBARD Noëlle</t>
  </si>
  <si>
    <t xml:space="preserve">1 M2F</t>
  </si>
  <si>
    <t xml:space="preserve">2 M2F</t>
  </si>
  <si>
    <t xml:space="preserve">GEIGER Alexandre</t>
  </si>
  <si>
    <t xml:space="preserve">GUY Olivier</t>
  </si>
  <si>
    <t xml:space="preserve">6 M1M</t>
  </si>
  <si>
    <t xml:space="preserve">CORNU Mado</t>
  </si>
  <si>
    <t xml:space="preserve">BARTHELOT Emilie</t>
  </si>
  <si>
    <t xml:space="preserve">TOURON Franck</t>
  </si>
  <si>
    <t xml:space="preserve">VERGNETTES Sabine</t>
  </si>
  <si>
    <t xml:space="preserve">TOUPET Karine</t>
  </si>
  <si>
    <t xml:space="preserve">PERRIGAULT Guilhem</t>
  </si>
  <si>
    <t xml:space="preserve">PELLECUER Florence</t>
  </si>
  <si>
    <t xml:space="preserve">MERMET Maryse</t>
  </si>
  <si>
    <t xml:space="preserve">3 M2F</t>
  </si>
  <si>
    <t xml:space="preserve">DEBOEVRE Bruno</t>
  </si>
  <si>
    <t xml:space="preserve">TINLAND Sophie</t>
  </si>
  <si>
    <t xml:space="preserve">14 M1X</t>
  </si>
  <si>
    <t xml:space="preserve">BUSA Tiffany</t>
  </si>
  <si>
    <t xml:space="preserve">TEMPLIN Ludivine</t>
  </si>
  <si>
    <t xml:space="preserve">5 SEF</t>
  </si>
  <si>
    <t xml:space="preserve">9 SEF</t>
  </si>
  <si>
    <t xml:space="preserve">HOUNY Cloé</t>
  </si>
  <si>
    <t xml:space="preserve">MOLINOS Sophie</t>
  </si>
  <si>
    <t xml:space="preserve">DUPONT Elsa</t>
  </si>
  <si>
    <t xml:space="preserve">MACHABERT Marine</t>
  </si>
  <si>
    <t xml:space="preserve">8 SEF</t>
  </si>
  <si>
    <t xml:space="preserve">MONTAGUD Marielle</t>
  </si>
  <si>
    <t xml:space="preserve">MONTAGUD Mélanie</t>
  </si>
  <si>
    <t xml:space="preserve">7 SEF</t>
  </si>
  <si>
    <t xml:space="preserve">FAULKNER Myriam</t>
  </si>
  <si>
    <t xml:space="preserve">RACINET Geneviève</t>
  </si>
  <si>
    <t xml:space="preserve">10 M1F</t>
  </si>
  <si>
    <t xml:space="preserve">TURQUAY Julie</t>
  </si>
  <si>
    <t xml:space="preserve">DOMENECH Audrey</t>
  </si>
  <si>
    <t xml:space="preserve">MONTAGNANI Céline</t>
  </si>
  <si>
    <t xml:space="preserve">BROTONS Sofy</t>
  </si>
  <si>
    <t xml:space="preserve">10 SEF</t>
  </si>
  <si>
    <t xml:space="preserve">DAUDE Fanny</t>
  </si>
  <si>
    <t xml:space="preserve">DAUDE Anne</t>
  </si>
  <si>
    <t xml:space="preserve">11 M1F</t>
  </si>
  <si>
    <t xml:space="preserve">TROTTIER Magali</t>
  </si>
  <si>
    <t xml:space="preserve">ALESSANDRI Séver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[$-F400]h:mm:ss\ AM/PM"/>
    <numFmt numFmtId="167" formatCode="0"/>
    <numFmt numFmtId="168" formatCode="[$-409]h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840</xdr:colOff>
      <xdr:row>0</xdr:row>
      <xdr:rowOff>246600</xdr:rowOff>
    </xdr:from>
    <xdr:to>
      <xdr:col>10</xdr:col>
      <xdr:colOff>252000</xdr:colOff>
      <xdr:row>0</xdr:row>
      <xdr:rowOff>11908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7004520" y="246600"/>
          <a:ext cx="4840560" cy="94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1:B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26.7"/>
    <col collapsed="false" customWidth="true" hidden="false" outlineLevel="0" max="3" min="3" style="0" width="28.14"/>
    <col collapsed="false" customWidth="true" hidden="false" outlineLevel="0" max="4" min="4" style="1" width="12.85"/>
    <col collapsed="false" customWidth="true" hidden="false" outlineLevel="0" max="5" min="5" style="1" width="15.13"/>
    <col collapsed="false" customWidth="true" hidden="false" outlineLevel="0" max="6" min="6" style="2" width="15.13"/>
    <col collapsed="false" customWidth="true" hidden="false" outlineLevel="0" max="7" min="7" style="3" width="12.85"/>
    <col collapsed="false" customWidth="true" hidden="false" outlineLevel="0" max="8" min="8" style="4" width="11.42"/>
    <col collapsed="false" customWidth="true" hidden="false" outlineLevel="0" max="9" min="9" style="4" width="15.13"/>
    <col collapsed="false" customWidth="true" hidden="false" outlineLevel="0" max="10" min="10" style="5" width="15.13"/>
    <col collapsed="false" customWidth="true" hidden="false" outlineLevel="0" max="11" min="11" style="6" width="12.85"/>
    <col collapsed="false" customWidth="true" hidden="false" outlineLevel="0" max="12" min="12" style="7" width="11.42"/>
    <col collapsed="false" customWidth="true" hidden="false" outlineLevel="0" max="13" min="13" style="7" width="15.13"/>
    <col collapsed="false" customWidth="true" hidden="false" outlineLevel="0" max="14" min="14" style="5" width="15.13"/>
  </cols>
  <sheetData>
    <row r="1" customFormat="false" ht="105.75" hidden="false" customHeight="true" outlineLevel="0" collapsed="false">
      <c r="A1" s="8" t="s">
        <v>0</v>
      </c>
      <c r="B1" s="8"/>
      <c r="C1" s="8"/>
      <c r="D1" s="8"/>
      <c r="E1" s="8"/>
      <c r="F1" s="9"/>
      <c r="G1" s="9"/>
      <c r="H1" s="1"/>
      <c r="K1" s="10"/>
    </row>
    <row r="2" customFormat="false" ht="30" hidden="false" customHeight="true" outlineLevel="0" collapsed="false">
      <c r="A2" s="11" t="s">
        <v>1</v>
      </c>
      <c r="B2" s="11"/>
      <c r="C2" s="11"/>
      <c r="D2" s="11"/>
      <c r="E2" s="11"/>
      <c r="F2" s="11"/>
      <c r="G2" s="12" t="s">
        <v>2</v>
      </c>
      <c r="H2" s="12"/>
      <c r="I2" s="12"/>
      <c r="J2" s="12"/>
      <c r="K2" s="13" t="s">
        <v>3</v>
      </c>
      <c r="L2" s="13"/>
      <c r="M2" s="13"/>
      <c r="N2" s="13"/>
    </row>
    <row r="3" s="22" customFormat="true" ht="15.75" hidden="false" customHeight="true" outlineLevel="0" collapsed="false">
      <c r="A3" s="14" t="s">
        <v>4</v>
      </c>
      <c r="B3" s="14" t="s">
        <v>5</v>
      </c>
      <c r="C3" s="14" t="s">
        <v>6</v>
      </c>
      <c r="D3" s="14" t="s">
        <v>7</v>
      </c>
      <c r="E3" s="14" t="s">
        <v>8</v>
      </c>
      <c r="F3" s="15" t="s">
        <v>9</v>
      </c>
      <c r="G3" s="16" t="s">
        <v>7</v>
      </c>
      <c r="H3" s="17" t="s">
        <v>10</v>
      </c>
      <c r="I3" s="17" t="s">
        <v>8</v>
      </c>
      <c r="J3" s="18" t="s">
        <v>9</v>
      </c>
      <c r="K3" s="19" t="s">
        <v>7</v>
      </c>
      <c r="L3" s="20" t="s">
        <v>10</v>
      </c>
      <c r="M3" s="20" t="s">
        <v>8</v>
      </c>
      <c r="N3" s="21" t="s">
        <v>9</v>
      </c>
    </row>
    <row r="4" s="34" customFormat="true" ht="15" hidden="false" customHeight="false" outlineLevel="0" collapsed="false">
      <c r="A4" s="23" t="n">
        <v>1</v>
      </c>
      <c r="B4" s="24" t="s">
        <v>11</v>
      </c>
      <c r="C4" s="24" t="s">
        <v>12</v>
      </c>
      <c r="D4" s="25" t="n">
        <v>0.0361805555555556</v>
      </c>
      <c r="E4" s="25" t="s">
        <v>13</v>
      </c>
      <c r="F4" s="26" t="n">
        <v>16.3531669865643</v>
      </c>
      <c r="G4" s="27" t="n">
        <v>0.0163773148148148</v>
      </c>
      <c r="H4" s="28" t="n">
        <v>3</v>
      </c>
      <c r="I4" s="29" t="s">
        <v>14</v>
      </c>
      <c r="J4" s="30" t="n">
        <v>16.0282685512368</v>
      </c>
      <c r="K4" s="31" t="n">
        <v>0.0198032407407407</v>
      </c>
      <c r="L4" s="32" t="n">
        <v>1</v>
      </c>
      <c r="M4" s="32" t="s">
        <v>13</v>
      </c>
      <c r="N4" s="33" t="n">
        <f aca="false">7.9/K4/24</f>
        <v>16.6218585622443</v>
      </c>
    </row>
    <row r="5" customFormat="false" ht="15" hidden="false" customHeight="false" outlineLevel="0" collapsed="false">
      <c r="A5" s="35" t="n">
        <v>2</v>
      </c>
      <c r="B5" s="36" t="s">
        <v>15</v>
      </c>
      <c r="C5" s="36" t="s">
        <v>16</v>
      </c>
      <c r="D5" s="37" t="n">
        <v>0.0365856481481481</v>
      </c>
      <c r="E5" s="37" t="s">
        <v>14</v>
      </c>
      <c r="F5" s="38" t="n">
        <v>16.1720974375198</v>
      </c>
      <c r="G5" s="27" t="n">
        <v>0.0166087962962963</v>
      </c>
      <c r="H5" s="28" t="n">
        <v>4</v>
      </c>
      <c r="I5" s="29" t="s">
        <v>17</v>
      </c>
      <c r="J5" s="30" t="n">
        <v>15.8048780487805</v>
      </c>
      <c r="K5" s="39" t="n">
        <v>0.0199768518518518</v>
      </c>
      <c r="L5" s="40" t="n">
        <v>2</v>
      </c>
      <c r="M5" s="40" t="s">
        <v>14</v>
      </c>
      <c r="N5" s="41" t="n">
        <f aca="false">7.9/K5/24</f>
        <v>16.4774044032445</v>
      </c>
    </row>
    <row r="6" customFormat="false" ht="15" hidden="false" customHeight="false" outlineLevel="0" collapsed="false">
      <c r="A6" s="35" t="n">
        <v>3</v>
      </c>
      <c r="B6" s="36" t="s">
        <v>18</v>
      </c>
      <c r="C6" s="36" t="s">
        <v>19</v>
      </c>
      <c r="D6" s="37" t="n">
        <v>0.0366550925925926</v>
      </c>
      <c r="E6" s="37" t="s">
        <v>17</v>
      </c>
      <c r="F6" s="38" t="n">
        <v>16.1414587938112</v>
      </c>
      <c r="G6" s="42" t="n">
        <v>0.0162037037037037</v>
      </c>
      <c r="H6" s="23" t="n">
        <v>2</v>
      </c>
      <c r="I6" s="25" t="s">
        <v>13</v>
      </c>
      <c r="J6" s="26" t="n">
        <v>16.2</v>
      </c>
      <c r="K6" s="39" t="n">
        <v>0.0204513888888889</v>
      </c>
      <c r="L6" s="40" t="n">
        <v>3</v>
      </c>
      <c r="M6" s="40" t="s">
        <v>17</v>
      </c>
      <c r="N6" s="41" t="n">
        <f aca="false">7.9/K6/24</f>
        <v>16.0950764006791</v>
      </c>
    </row>
    <row r="7" customFormat="false" ht="15" hidden="false" customHeight="false" outlineLevel="0" collapsed="false">
      <c r="A7" s="35" t="n">
        <v>4</v>
      </c>
      <c r="B7" s="36" t="s">
        <v>20</v>
      </c>
      <c r="C7" s="36" t="s">
        <v>21</v>
      </c>
      <c r="D7" s="37" t="n">
        <v>0.0397916666666667</v>
      </c>
      <c r="E7" s="37" t="s">
        <v>22</v>
      </c>
      <c r="F7" s="38" t="n">
        <v>14.869109947644</v>
      </c>
      <c r="G7" s="27" t="n">
        <v>0.018287037037037</v>
      </c>
      <c r="H7" s="28" t="n">
        <v>6</v>
      </c>
      <c r="I7" s="29" t="s">
        <v>23</v>
      </c>
      <c r="J7" s="30" t="n">
        <v>14.3544303797468</v>
      </c>
      <c r="K7" s="39" t="n">
        <v>0.0215046296296296</v>
      </c>
      <c r="L7" s="40" t="n">
        <v>5</v>
      </c>
      <c r="M7" s="40" t="s">
        <v>22</v>
      </c>
      <c r="N7" s="41" t="n">
        <f aca="false">7.9/K7/24</f>
        <v>15.3067814854682</v>
      </c>
    </row>
    <row r="8" s="34" customFormat="true" ht="15" hidden="false" customHeight="false" outlineLevel="0" collapsed="false">
      <c r="A8" s="43" t="n">
        <v>5</v>
      </c>
      <c r="B8" s="44" t="s">
        <v>24</v>
      </c>
      <c r="C8" s="44" t="s">
        <v>25</v>
      </c>
      <c r="D8" s="45" t="n">
        <v>0.0398958333333333</v>
      </c>
      <c r="E8" s="45" t="s">
        <v>26</v>
      </c>
      <c r="F8" s="46" t="n">
        <v>14.8302872062663</v>
      </c>
      <c r="G8" s="47" t="n">
        <v>0.0190972222222222</v>
      </c>
      <c r="H8" s="48" t="n">
        <v>9</v>
      </c>
      <c r="I8" s="49" t="s">
        <v>27</v>
      </c>
      <c r="J8" s="50" t="n">
        <v>13.7454545454545</v>
      </c>
      <c r="K8" s="51" t="n">
        <v>0.0207986111111111</v>
      </c>
      <c r="L8" s="52" t="n">
        <v>4</v>
      </c>
      <c r="M8" s="52" t="s">
        <v>26</v>
      </c>
      <c r="N8" s="53" t="n">
        <f aca="false">7.9/K8/24</f>
        <v>15.8263772954925</v>
      </c>
    </row>
    <row r="9" customFormat="false" ht="15" hidden="false" customHeight="false" outlineLevel="0" collapsed="false">
      <c r="A9" s="54" t="n">
        <v>6</v>
      </c>
      <c r="B9" s="55" t="s">
        <v>28</v>
      </c>
      <c r="C9" s="55" t="s">
        <v>29</v>
      </c>
      <c r="D9" s="56" t="n">
        <v>0.0406712962962963</v>
      </c>
      <c r="E9" s="56" t="s">
        <v>30</v>
      </c>
      <c r="F9" s="57" t="n">
        <v>14.5475241889585</v>
      </c>
      <c r="G9" s="47" t="n">
        <v>0.0189236111111111</v>
      </c>
      <c r="H9" s="48" t="n">
        <v>8</v>
      </c>
      <c r="I9" s="49" t="s">
        <v>30</v>
      </c>
      <c r="J9" s="50" t="n">
        <v>13.8715596330275</v>
      </c>
      <c r="K9" s="58" t="n">
        <v>0.0217476851851852</v>
      </c>
      <c r="L9" s="59" t="n">
        <v>6</v>
      </c>
      <c r="M9" s="59" t="s">
        <v>30</v>
      </c>
      <c r="N9" s="60" t="n">
        <f aca="false">7.9/K9/24</f>
        <v>15.1357104843002</v>
      </c>
    </row>
    <row r="10" s="34" customFormat="true" ht="15" hidden="false" customHeight="false" outlineLevel="0" collapsed="false">
      <c r="A10" s="23" t="n">
        <v>7</v>
      </c>
      <c r="B10" s="24" t="s">
        <v>31</v>
      </c>
      <c r="C10" s="24" t="s">
        <v>32</v>
      </c>
      <c r="D10" s="25" t="n">
        <v>0.0414814814814815</v>
      </c>
      <c r="E10" s="25" t="s">
        <v>33</v>
      </c>
      <c r="F10" s="26" t="n">
        <v>14.2633928571429</v>
      </c>
      <c r="G10" s="42" t="n">
        <v>0.0183564814814815</v>
      </c>
      <c r="H10" s="23" t="n">
        <v>7</v>
      </c>
      <c r="I10" s="25" t="s">
        <v>33</v>
      </c>
      <c r="J10" s="26" t="n">
        <v>14.3001261034048</v>
      </c>
      <c r="K10" s="31" t="n">
        <v>0.023125</v>
      </c>
      <c r="L10" s="32" t="n">
        <v>9</v>
      </c>
      <c r="M10" s="32" t="s">
        <v>33</v>
      </c>
      <c r="N10" s="33" t="n">
        <f aca="false">7.9/K10/24</f>
        <v>14.2342342342342</v>
      </c>
    </row>
    <row r="11" s="34" customFormat="true" ht="15" hidden="false" customHeight="false" outlineLevel="0" collapsed="false">
      <c r="A11" s="43" t="n">
        <v>8</v>
      </c>
      <c r="B11" s="44" t="s">
        <v>34</v>
      </c>
      <c r="C11" s="44" t="s">
        <v>35</v>
      </c>
      <c r="D11" s="45" t="n">
        <v>0.0419097222222222</v>
      </c>
      <c r="E11" s="45" t="s">
        <v>36</v>
      </c>
      <c r="F11" s="46" t="n">
        <v>14.1176470588235</v>
      </c>
      <c r="G11" s="61" t="n">
        <v>0.0193634259259259</v>
      </c>
      <c r="H11" s="43" t="n">
        <v>10</v>
      </c>
      <c r="I11" s="45" t="s">
        <v>36</v>
      </c>
      <c r="J11" s="46" t="n">
        <v>13.5564853556485</v>
      </c>
      <c r="K11" s="51" t="n">
        <v>0.0225462962962963</v>
      </c>
      <c r="L11" s="52" t="n">
        <v>7</v>
      </c>
      <c r="M11" s="52" t="s">
        <v>36</v>
      </c>
      <c r="N11" s="53" t="n">
        <f aca="false">7.9/K11/24</f>
        <v>14.5995893223819</v>
      </c>
    </row>
    <row r="12" customFormat="false" ht="15" hidden="false" customHeight="false" outlineLevel="0" collapsed="false">
      <c r="A12" s="54" t="n">
        <v>9</v>
      </c>
      <c r="B12" s="55" t="s">
        <v>37</v>
      </c>
      <c r="C12" s="55" t="s">
        <v>38</v>
      </c>
      <c r="D12" s="56" t="n">
        <v>0.0429398148148148</v>
      </c>
      <c r="E12" s="56" t="s">
        <v>39</v>
      </c>
      <c r="F12" s="57" t="n">
        <v>13.7789757412399</v>
      </c>
      <c r="G12" s="47" t="n">
        <v>0.0197337962962963</v>
      </c>
      <c r="H12" s="48" t="n">
        <v>12</v>
      </c>
      <c r="I12" s="49" t="s">
        <v>39</v>
      </c>
      <c r="J12" s="50" t="n">
        <v>13.3020527859238</v>
      </c>
      <c r="K12" s="58" t="n">
        <v>0.0232060185185185</v>
      </c>
      <c r="L12" s="59" t="n">
        <v>10</v>
      </c>
      <c r="M12" s="59" t="s">
        <v>40</v>
      </c>
      <c r="N12" s="60" t="n">
        <f aca="false">7.9/K12/24</f>
        <v>14.1845386533666</v>
      </c>
    </row>
    <row r="13" customFormat="false" ht="15" hidden="false" customHeight="false" outlineLevel="0" collapsed="false">
      <c r="A13" s="35" t="n">
        <v>10</v>
      </c>
      <c r="B13" s="36" t="s">
        <v>41</v>
      </c>
      <c r="C13" s="36" t="s">
        <v>42</v>
      </c>
      <c r="D13" s="37" t="n">
        <v>0.0447800925925926</v>
      </c>
      <c r="E13" s="37" t="s">
        <v>23</v>
      </c>
      <c r="F13" s="38" t="n">
        <v>13.2127164642026</v>
      </c>
      <c r="G13" s="27" t="n">
        <v>0.0195023148148148</v>
      </c>
      <c r="H13" s="28" t="n">
        <v>11</v>
      </c>
      <c r="I13" s="29" t="s">
        <v>43</v>
      </c>
      <c r="J13" s="30" t="n">
        <v>13.459940652819</v>
      </c>
      <c r="K13" s="39" t="n">
        <v>0.0252777777777778</v>
      </c>
      <c r="L13" s="40" t="n">
        <v>20</v>
      </c>
      <c r="M13" s="40" t="s">
        <v>23</v>
      </c>
      <c r="N13" s="41" t="n">
        <f aca="false">7.9/K13/24</f>
        <v>13.021978021978</v>
      </c>
    </row>
    <row r="14" customFormat="false" ht="15" hidden="false" customHeight="false" outlineLevel="0" collapsed="false">
      <c r="A14" s="35" t="n">
        <v>11</v>
      </c>
      <c r="B14" s="36" t="s">
        <v>44</v>
      </c>
      <c r="C14" s="36" t="s">
        <v>45</v>
      </c>
      <c r="D14" s="37" t="n">
        <v>0.0461574074074074</v>
      </c>
      <c r="E14" s="37" t="s">
        <v>46</v>
      </c>
      <c r="F14" s="38" t="n">
        <v>12.8184553660983</v>
      </c>
      <c r="G14" s="27" t="n">
        <v>0.0211342592592593</v>
      </c>
      <c r="H14" s="28" t="n">
        <v>15</v>
      </c>
      <c r="I14" s="29" t="s">
        <v>47</v>
      </c>
      <c r="J14" s="30" t="n">
        <v>12.420591456736</v>
      </c>
      <c r="K14" s="39" t="n">
        <v>0.0250231481481481</v>
      </c>
      <c r="L14" s="40" t="n">
        <v>17</v>
      </c>
      <c r="M14" s="40" t="s">
        <v>47</v>
      </c>
      <c r="N14" s="41" t="n">
        <f aca="false">7.9/K14/24</f>
        <v>13.154486586494</v>
      </c>
    </row>
    <row r="15" customFormat="false" ht="15" hidden="false" customHeight="false" outlineLevel="0" collapsed="false">
      <c r="A15" s="54" t="n">
        <v>12</v>
      </c>
      <c r="B15" s="55" t="s">
        <v>48</v>
      </c>
      <c r="C15" s="55" t="s">
        <v>49</v>
      </c>
      <c r="D15" s="56" t="n">
        <v>0.0461689814814815</v>
      </c>
      <c r="E15" s="56" t="s">
        <v>27</v>
      </c>
      <c r="F15" s="57" t="n">
        <v>12.815241915267</v>
      </c>
      <c r="G15" s="61" t="n">
        <v>0.0159375</v>
      </c>
      <c r="H15" s="43" t="n">
        <v>1</v>
      </c>
      <c r="I15" s="45" t="s">
        <v>26</v>
      </c>
      <c r="J15" s="46" t="n">
        <v>16.4705882352941</v>
      </c>
      <c r="K15" s="58" t="n">
        <v>0.0302314814814815</v>
      </c>
      <c r="L15" s="59" t="n">
        <v>43</v>
      </c>
      <c r="M15" s="59" t="s">
        <v>50</v>
      </c>
      <c r="N15" s="60" t="n">
        <f aca="false">7.9/K15/24</f>
        <v>10.8882082695253</v>
      </c>
    </row>
    <row r="16" customFormat="false" ht="15" hidden="false" customHeight="false" outlineLevel="0" collapsed="false">
      <c r="A16" s="54" t="n">
        <v>13</v>
      </c>
      <c r="B16" s="55" t="s">
        <v>51</v>
      </c>
      <c r="C16" s="55" t="s">
        <v>52</v>
      </c>
      <c r="D16" s="56" t="n">
        <v>0.0474305555555556</v>
      </c>
      <c r="E16" s="56" t="s">
        <v>40</v>
      </c>
      <c r="F16" s="57" t="n">
        <v>12.4743777452416</v>
      </c>
      <c r="G16" s="47" t="n">
        <v>0.0248032407407407</v>
      </c>
      <c r="H16" s="48" t="n">
        <v>32</v>
      </c>
      <c r="I16" s="49" t="s">
        <v>53</v>
      </c>
      <c r="J16" s="50" t="n">
        <v>10.5832944470369</v>
      </c>
      <c r="K16" s="58" t="n">
        <v>0.0226273148148148</v>
      </c>
      <c r="L16" s="59" t="n">
        <v>8</v>
      </c>
      <c r="M16" s="59" t="s">
        <v>39</v>
      </c>
      <c r="N16" s="60" t="n">
        <f aca="false">7.9/K16/24</f>
        <v>14.5473145780051</v>
      </c>
    </row>
    <row r="17" customFormat="false" ht="15" hidden="false" customHeight="false" outlineLevel="0" collapsed="false">
      <c r="A17" s="35" t="n">
        <v>14</v>
      </c>
      <c r="B17" s="36" t="s">
        <v>54</v>
      </c>
      <c r="C17" s="36" t="s">
        <v>55</v>
      </c>
      <c r="D17" s="37" t="n">
        <v>0.0475</v>
      </c>
      <c r="E17" s="37" t="s">
        <v>43</v>
      </c>
      <c r="F17" s="38" t="n">
        <v>12.4561403508772</v>
      </c>
      <c r="G17" s="27" t="n">
        <v>0.0171064814814815</v>
      </c>
      <c r="H17" s="28" t="n">
        <v>5</v>
      </c>
      <c r="I17" s="29" t="s">
        <v>22</v>
      </c>
      <c r="J17" s="30" t="n">
        <v>15.3450608930988</v>
      </c>
      <c r="K17" s="39" t="n">
        <v>0.0303935185185185</v>
      </c>
      <c r="L17" s="40" t="n">
        <v>47</v>
      </c>
      <c r="M17" s="40" t="s">
        <v>56</v>
      </c>
      <c r="N17" s="41" t="n">
        <f aca="false">7.9/K17/24</f>
        <v>10.8301599390708</v>
      </c>
    </row>
    <row r="18" customFormat="false" ht="15" hidden="false" customHeight="false" outlineLevel="0" collapsed="false">
      <c r="A18" s="54" t="n">
        <v>15</v>
      </c>
      <c r="B18" s="55" t="s">
        <v>57</v>
      </c>
      <c r="C18" s="55" t="s">
        <v>58</v>
      </c>
      <c r="D18" s="56" t="n">
        <v>0.0475578703703704</v>
      </c>
      <c r="E18" s="56" t="s">
        <v>59</v>
      </c>
      <c r="F18" s="57" t="n">
        <v>12.4409832075931</v>
      </c>
      <c r="G18" s="47" t="n">
        <v>0.0242361111111111</v>
      </c>
      <c r="H18" s="48" t="n">
        <v>26</v>
      </c>
      <c r="I18" s="49" t="s">
        <v>60</v>
      </c>
      <c r="J18" s="50" t="n">
        <v>10.8309455587393</v>
      </c>
      <c r="K18" s="58" t="n">
        <v>0.0233217592592593</v>
      </c>
      <c r="L18" s="59" t="n">
        <v>11</v>
      </c>
      <c r="M18" s="59" t="s">
        <v>59</v>
      </c>
      <c r="N18" s="60" t="n">
        <f aca="false">7.9/K18/24</f>
        <v>14.1141439205955</v>
      </c>
    </row>
    <row r="19" customFormat="false" ht="15" hidden="false" customHeight="false" outlineLevel="0" collapsed="false">
      <c r="A19" s="54" t="n">
        <v>16</v>
      </c>
      <c r="B19" s="55" t="s">
        <v>61</v>
      </c>
      <c r="C19" s="55" t="s">
        <v>62</v>
      </c>
      <c r="D19" s="56" t="n">
        <v>0.0477199074074074</v>
      </c>
      <c r="E19" s="56" t="s">
        <v>63</v>
      </c>
      <c r="F19" s="57" t="n">
        <v>12.39873878244</v>
      </c>
      <c r="G19" s="47" t="n">
        <v>0.0243518518518519</v>
      </c>
      <c r="H19" s="48" t="n">
        <v>29</v>
      </c>
      <c r="I19" s="49" t="s">
        <v>64</v>
      </c>
      <c r="J19" s="50" t="n">
        <v>10.7794676806084</v>
      </c>
      <c r="K19" s="58" t="n">
        <v>0.0233680555555556</v>
      </c>
      <c r="L19" s="59" t="n">
        <v>12</v>
      </c>
      <c r="M19" s="59" t="s">
        <v>63</v>
      </c>
      <c r="N19" s="60" t="n">
        <f aca="false">7.9/K19/24</f>
        <v>14.0861812778603</v>
      </c>
    </row>
    <row r="20" customFormat="false" ht="15" hidden="false" customHeight="false" outlineLevel="0" collapsed="false">
      <c r="A20" s="35" t="n">
        <v>17</v>
      </c>
      <c r="B20" s="36" t="s">
        <v>65</v>
      </c>
      <c r="C20" s="36" t="s">
        <v>66</v>
      </c>
      <c r="D20" s="37" t="n">
        <v>0.0478009259259259</v>
      </c>
      <c r="E20" s="37" t="s">
        <v>47</v>
      </c>
      <c r="F20" s="38" t="n">
        <v>12.3777239709443</v>
      </c>
      <c r="G20" s="27" t="n">
        <v>0.0199768518518519</v>
      </c>
      <c r="H20" s="28" t="n">
        <v>13</v>
      </c>
      <c r="I20" s="29" t="s">
        <v>46</v>
      </c>
      <c r="J20" s="30" t="n">
        <v>13.1402085747393</v>
      </c>
      <c r="K20" s="39" t="n">
        <v>0.0278240740740741</v>
      </c>
      <c r="L20" s="40" t="n">
        <v>30</v>
      </c>
      <c r="M20" s="40" t="s">
        <v>67</v>
      </c>
      <c r="N20" s="41" t="n">
        <f aca="false">7.9/K20/24</f>
        <v>11.8302828618968</v>
      </c>
    </row>
    <row r="21" customFormat="false" ht="15" hidden="false" customHeight="false" outlineLevel="0" collapsed="false">
      <c r="A21" s="54" t="n">
        <v>18</v>
      </c>
      <c r="B21" s="55" t="s">
        <v>68</v>
      </c>
      <c r="C21" s="55" t="s">
        <v>69</v>
      </c>
      <c r="D21" s="56" t="n">
        <v>0.0483564814814815</v>
      </c>
      <c r="E21" s="56" t="s">
        <v>70</v>
      </c>
      <c r="F21" s="57" t="n">
        <v>12.2355193872666</v>
      </c>
      <c r="G21" s="47" t="n">
        <v>0.0209027777777778</v>
      </c>
      <c r="H21" s="48" t="n">
        <v>14</v>
      </c>
      <c r="I21" s="49" t="s">
        <v>40</v>
      </c>
      <c r="J21" s="50" t="n">
        <v>12.5581395348837</v>
      </c>
      <c r="K21" s="58" t="n">
        <v>0.0274537037037037</v>
      </c>
      <c r="L21" s="59" t="n">
        <v>28</v>
      </c>
      <c r="M21" s="59" t="s">
        <v>53</v>
      </c>
      <c r="N21" s="60" t="n">
        <f aca="false">7.9/K21/24</f>
        <v>11.9898819561551</v>
      </c>
    </row>
    <row r="22" s="34" customFormat="true" ht="15" hidden="false" customHeight="false" outlineLevel="0" collapsed="false">
      <c r="A22" s="23" t="n">
        <v>19</v>
      </c>
      <c r="B22" s="24" t="s">
        <v>71</v>
      </c>
      <c r="C22" s="24" t="s">
        <v>72</v>
      </c>
      <c r="D22" s="25" t="n">
        <v>0.0488078703703704</v>
      </c>
      <c r="E22" s="25" t="s">
        <v>73</v>
      </c>
      <c r="F22" s="26" t="n">
        <v>12.122361868627</v>
      </c>
      <c r="G22" s="42" t="n">
        <v>0.0233217592592593</v>
      </c>
      <c r="H22" s="23" t="n">
        <v>22</v>
      </c>
      <c r="I22" s="25" t="s">
        <v>73</v>
      </c>
      <c r="J22" s="26" t="n">
        <v>11.2555831265509</v>
      </c>
      <c r="K22" s="31" t="n">
        <v>0.0254861111111111</v>
      </c>
      <c r="L22" s="32" t="n">
        <v>21</v>
      </c>
      <c r="M22" s="32" t="s">
        <v>73</v>
      </c>
      <c r="N22" s="33" t="n">
        <f aca="false">7.9/K22/24</f>
        <v>12.9155313351499</v>
      </c>
    </row>
    <row r="23" customFormat="false" ht="15" hidden="false" customHeight="false" outlineLevel="0" collapsed="false">
      <c r="A23" s="35" t="n">
        <v>20</v>
      </c>
      <c r="B23" s="36" t="s">
        <v>74</v>
      </c>
      <c r="C23" s="36" t="s">
        <v>75</v>
      </c>
      <c r="D23" s="37" t="n">
        <v>0.0493287037037037</v>
      </c>
      <c r="E23" s="37" t="s">
        <v>76</v>
      </c>
      <c r="F23" s="38" t="n">
        <v>11.9943688409198</v>
      </c>
      <c r="G23" s="27" t="n">
        <v>0.0231365740740741</v>
      </c>
      <c r="H23" s="28" t="n">
        <v>21</v>
      </c>
      <c r="I23" s="29" t="s">
        <v>76</v>
      </c>
      <c r="J23" s="30" t="n">
        <v>11.3456728364182</v>
      </c>
      <c r="K23" s="39" t="n">
        <v>0.0261921296296296</v>
      </c>
      <c r="L23" s="40" t="n">
        <v>24</v>
      </c>
      <c r="M23" s="40" t="s">
        <v>76</v>
      </c>
      <c r="N23" s="41" t="n">
        <f aca="false">7.9/K23/24</f>
        <v>12.5673884224481</v>
      </c>
    </row>
    <row r="24" customFormat="false" ht="15" hidden="false" customHeight="false" outlineLevel="0" collapsed="false">
      <c r="A24" s="35" t="n">
        <v>21</v>
      </c>
      <c r="B24" s="36" t="s">
        <v>77</v>
      </c>
      <c r="C24" s="36" t="s">
        <v>78</v>
      </c>
      <c r="D24" s="37" t="n">
        <v>0.0493518518518519</v>
      </c>
      <c r="E24" s="37" t="s">
        <v>67</v>
      </c>
      <c r="F24" s="38" t="n">
        <v>11.9887429643527</v>
      </c>
      <c r="G24" s="27" t="n">
        <v>0.0249305555555556</v>
      </c>
      <c r="H24" s="28" t="n">
        <v>33</v>
      </c>
      <c r="I24" s="29" t="s">
        <v>67</v>
      </c>
      <c r="J24" s="30" t="n">
        <v>10.5292479108635</v>
      </c>
      <c r="K24" s="39" t="n">
        <v>0.0244212962962963</v>
      </c>
      <c r="L24" s="40" t="n">
        <v>15</v>
      </c>
      <c r="M24" s="40" t="s">
        <v>46</v>
      </c>
      <c r="N24" s="41" t="n">
        <f aca="false">7.9/K24/24</f>
        <v>13.478672985782</v>
      </c>
    </row>
    <row r="25" customFormat="false" ht="15" hidden="false" customHeight="false" outlineLevel="0" collapsed="false">
      <c r="A25" s="54" t="n">
        <v>22</v>
      </c>
      <c r="B25" s="55" t="s">
        <v>79</v>
      </c>
      <c r="C25" s="55" t="s">
        <v>80</v>
      </c>
      <c r="D25" s="56" t="n">
        <v>0.0499189814814815</v>
      </c>
      <c r="E25" s="56" t="s">
        <v>81</v>
      </c>
      <c r="F25" s="57" t="n">
        <v>11.852538836077</v>
      </c>
      <c r="G25" s="47" t="n">
        <v>0.0257523148148148</v>
      </c>
      <c r="H25" s="48" t="n">
        <v>43</v>
      </c>
      <c r="I25" s="49" t="s">
        <v>82</v>
      </c>
      <c r="J25" s="50" t="n">
        <v>10.1932584269663</v>
      </c>
      <c r="K25" s="58" t="n">
        <v>0.0241666666666667</v>
      </c>
      <c r="L25" s="59" t="n">
        <v>14</v>
      </c>
      <c r="M25" s="59" t="s">
        <v>81</v>
      </c>
      <c r="N25" s="60" t="n">
        <f aca="false">7.9/K25/24</f>
        <v>13.6206896551724</v>
      </c>
    </row>
    <row r="26" customFormat="false" ht="15" hidden="false" customHeight="false" outlineLevel="0" collapsed="false">
      <c r="A26" s="54" t="n">
        <v>23</v>
      </c>
      <c r="B26" s="55" t="s">
        <v>83</v>
      </c>
      <c r="C26" s="55" t="s">
        <v>84</v>
      </c>
      <c r="D26" s="56" t="n">
        <v>0.0499652777777778</v>
      </c>
      <c r="E26" s="56" t="s">
        <v>60</v>
      </c>
      <c r="F26" s="57" t="n">
        <v>11.8415566365532</v>
      </c>
      <c r="G26" s="47" t="n">
        <v>0.0261921296296296</v>
      </c>
      <c r="H26" s="48" t="n">
        <v>50</v>
      </c>
      <c r="I26" s="49" t="s">
        <v>85</v>
      </c>
      <c r="J26" s="50" t="n">
        <v>10.0220945647371</v>
      </c>
      <c r="K26" s="58" t="n">
        <v>0.0237731481481482</v>
      </c>
      <c r="L26" s="59" t="n">
        <v>13</v>
      </c>
      <c r="M26" s="59" t="s">
        <v>70</v>
      </c>
      <c r="N26" s="60" t="n">
        <f aca="false">7.9/K26/24</f>
        <v>13.8461538461538</v>
      </c>
    </row>
    <row r="27" s="34" customFormat="true" ht="15" hidden="false" customHeight="false" outlineLevel="0" collapsed="false">
      <c r="A27" s="62" t="n">
        <v>24</v>
      </c>
      <c r="B27" s="63" t="s">
        <v>86</v>
      </c>
      <c r="C27" s="63" t="s">
        <v>87</v>
      </c>
      <c r="D27" s="64" t="n">
        <v>0.050150462962963</v>
      </c>
      <c r="E27" s="64" t="s">
        <v>88</v>
      </c>
      <c r="F27" s="65" t="n">
        <v>11.797830602354</v>
      </c>
      <c r="G27" s="66" t="n">
        <v>0.0222453703703704</v>
      </c>
      <c r="H27" s="62" t="n">
        <v>16</v>
      </c>
      <c r="I27" s="64" t="s">
        <v>88</v>
      </c>
      <c r="J27" s="65" t="n">
        <v>11.8002081165453</v>
      </c>
      <c r="K27" s="67" t="n">
        <v>0.0279050925925926</v>
      </c>
      <c r="L27" s="68" t="n">
        <v>31</v>
      </c>
      <c r="M27" s="68" t="s">
        <v>89</v>
      </c>
      <c r="N27" s="69" t="n">
        <f aca="false">7.9/K27/24</f>
        <v>11.7959352965574</v>
      </c>
    </row>
    <row r="28" customFormat="false" ht="15" hidden="false" customHeight="false" outlineLevel="0" collapsed="false">
      <c r="A28" s="54" t="n">
        <v>25</v>
      </c>
      <c r="B28" s="55" t="s">
        <v>90</v>
      </c>
      <c r="C28" s="55" t="s">
        <v>91</v>
      </c>
      <c r="D28" s="56" t="n">
        <v>0.0517476851851852</v>
      </c>
      <c r="E28" s="56" t="s">
        <v>92</v>
      </c>
      <c r="F28" s="57" t="n">
        <v>11.4336837396556</v>
      </c>
      <c r="G28" s="47" t="n">
        <v>0.0266435185185185</v>
      </c>
      <c r="H28" s="48" t="n">
        <v>54</v>
      </c>
      <c r="I28" s="49" t="s">
        <v>93</v>
      </c>
      <c r="J28" s="50" t="n">
        <v>9.85230234578627</v>
      </c>
      <c r="K28" s="58" t="n">
        <v>0.0251041666666667</v>
      </c>
      <c r="L28" s="59" t="n">
        <v>18</v>
      </c>
      <c r="M28" s="59" t="s">
        <v>92</v>
      </c>
      <c r="N28" s="60" t="n">
        <f aca="false">7.9/K28/24</f>
        <v>13.1120331950207</v>
      </c>
    </row>
    <row r="29" customFormat="false" ht="15" hidden="false" customHeight="false" outlineLevel="0" collapsed="false">
      <c r="A29" s="35" t="n">
        <v>26</v>
      </c>
      <c r="B29" s="36" t="s">
        <v>94</v>
      </c>
      <c r="C29" s="36" t="s">
        <v>95</v>
      </c>
      <c r="D29" s="37" t="n">
        <v>0.0519097222222222</v>
      </c>
      <c r="E29" s="37" t="s">
        <v>96</v>
      </c>
      <c r="F29" s="38" t="n">
        <v>11.3979933110368</v>
      </c>
      <c r="G29" s="27" t="n">
        <v>0.0222685185185185</v>
      </c>
      <c r="H29" s="28" t="n">
        <v>17</v>
      </c>
      <c r="I29" s="29" t="s">
        <v>96</v>
      </c>
      <c r="J29" s="30" t="n">
        <v>11.7879417879418</v>
      </c>
      <c r="K29" s="39" t="n">
        <v>0.0296412037037037</v>
      </c>
      <c r="L29" s="40" t="n">
        <v>40</v>
      </c>
      <c r="M29" s="40" t="s">
        <v>43</v>
      </c>
      <c r="N29" s="41" t="n">
        <f aca="false">7.9/K29/24</f>
        <v>11.1050370948848</v>
      </c>
    </row>
    <row r="30" customFormat="false" ht="15" hidden="false" customHeight="false" outlineLevel="0" collapsed="false">
      <c r="A30" s="54" t="n">
        <v>27</v>
      </c>
      <c r="B30" s="55" t="s">
        <v>97</v>
      </c>
      <c r="C30" s="55" t="s">
        <v>98</v>
      </c>
      <c r="D30" s="56" t="n">
        <v>0.0524074074074074</v>
      </c>
      <c r="E30" s="56" t="s">
        <v>99</v>
      </c>
      <c r="F30" s="57" t="n">
        <v>11.2897526501767</v>
      </c>
      <c r="G30" s="47" t="n">
        <v>0.0266550925925926</v>
      </c>
      <c r="H30" s="48" t="n">
        <v>55</v>
      </c>
      <c r="I30" s="49" t="s">
        <v>100</v>
      </c>
      <c r="J30" s="50" t="n">
        <v>9.84802431610942</v>
      </c>
      <c r="K30" s="58" t="n">
        <v>0.0257523148148148</v>
      </c>
      <c r="L30" s="59" t="n">
        <v>23</v>
      </c>
      <c r="M30" s="59" t="s">
        <v>99</v>
      </c>
      <c r="N30" s="60" t="n">
        <f aca="false">7.9/K30/24</f>
        <v>12.7820224719101</v>
      </c>
    </row>
    <row r="31" customFormat="false" ht="15" hidden="false" customHeight="false" outlineLevel="0" collapsed="false">
      <c r="A31" s="54" t="n">
        <v>28</v>
      </c>
      <c r="B31" s="55" t="s">
        <v>101</v>
      </c>
      <c r="C31" s="55" t="s">
        <v>102</v>
      </c>
      <c r="D31" s="56" t="n">
        <v>0.0524305555555556</v>
      </c>
      <c r="E31" s="56" t="s">
        <v>64</v>
      </c>
      <c r="F31" s="57" t="n">
        <v>11.2847682119205</v>
      </c>
      <c r="G31" s="47" t="n">
        <v>0.0227546296296296</v>
      </c>
      <c r="H31" s="48" t="n">
        <v>19</v>
      </c>
      <c r="I31" s="49" t="s">
        <v>59</v>
      </c>
      <c r="J31" s="50" t="n">
        <v>11.5361139369278</v>
      </c>
      <c r="K31" s="58" t="n">
        <v>0.0296759259259259</v>
      </c>
      <c r="L31" s="59" t="n">
        <v>42</v>
      </c>
      <c r="M31" s="59" t="s">
        <v>103</v>
      </c>
      <c r="N31" s="60" t="n">
        <f aca="false">7.9/K31/24</f>
        <v>11.0920436817473</v>
      </c>
    </row>
    <row r="32" customFormat="false" ht="15" hidden="false" customHeight="false" outlineLevel="0" collapsed="false">
      <c r="A32" s="54" t="n">
        <v>29</v>
      </c>
      <c r="B32" s="55" t="s">
        <v>104</v>
      </c>
      <c r="C32" s="55" t="s">
        <v>105</v>
      </c>
      <c r="D32" s="56" t="n">
        <v>0.0525115740740741</v>
      </c>
      <c r="E32" s="56" t="s">
        <v>106</v>
      </c>
      <c r="F32" s="57" t="n">
        <v>11.2673572845493</v>
      </c>
      <c r="G32" s="47" t="n">
        <v>0.0259375</v>
      </c>
      <c r="H32" s="48" t="n">
        <v>45</v>
      </c>
      <c r="I32" s="49" t="s">
        <v>50</v>
      </c>
      <c r="J32" s="50" t="n">
        <v>10.1204819277108</v>
      </c>
      <c r="K32" s="58" t="n">
        <v>0.0265740740740741</v>
      </c>
      <c r="L32" s="59" t="n">
        <v>26</v>
      </c>
      <c r="M32" s="59" t="s">
        <v>106</v>
      </c>
      <c r="N32" s="60" t="n">
        <f aca="false">7.9/K32/24</f>
        <v>12.3867595818815</v>
      </c>
    </row>
    <row r="33" s="34" customFormat="true" ht="15" hidden="false" customHeight="false" outlineLevel="0" collapsed="false">
      <c r="A33" s="62" t="n">
        <v>30</v>
      </c>
      <c r="B33" s="63" t="s">
        <v>107</v>
      </c>
      <c r="C33" s="63" t="s">
        <v>108</v>
      </c>
      <c r="D33" s="64" t="n">
        <v>0.0526736111111111</v>
      </c>
      <c r="E33" s="64" t="s">
        <v>109</v>
      </c>
      <c r="F33" s="65" t="n">
        <v>11.2326961107449</v>
      </c>
      <c r="G33" s="66" t="n">
        <v>0.0230324074074074</v>
      </c>
      <c r="H33" s="62" t="n">
        <v>20</v>
      </c>
      <c r="I33" s="64" t="s">
        <v>109</v>
      </c>
      <c r="J33" s="65" t="n">
        <v>11.3969849246231</v>
      </c>
      <c r="K33" s="70" t="n">
        <v>0.0296412037037037</v>
      </c>
      <c r="L33" s="71" t="n">
        <v>41</v>
      </c>
      <c r="M33" s="71" t="s">
        <v>109</v>
      </c>
      <c r="N33" s="72" t="n">
        <f aca="false">7.9/K33/24</f>
        <v>11.1050370948848</v>
      </c>
    </row>
    <row r="34" s="34" customFormat="true" ht="15" hidden="false" customHeight="false" outlineLevel="0" collapsed="false">
      <c r="A34" s="43" t="n">
        <v>31</v>
      </c>
      <c r="B34" s="44" t="s">
        <v>110</v>
      </c>
      <c r="C34" s="44" t="s">
        <v>111</v>
      </c>
      <c r="D34" s="45" t="n">
        <v>0.0527083333333333</v>
      </c>
      <c r="E34" s="45" t="s">
        <v>112</v>
      </c>
      <c r="F34" s="46" t="n">
        <v>11.2252964426877</v>
      </c>
      <c r="G34" s="61" t="n">
        <v>0.0256018518518519</v>
      </c>
      <c r="H34" s="43" t="n">
        <v>41</v>
      </c>
      <c r="I34" s="45" t="s">
        <v>112</v>
      </c>
      <c r="J34" s="46" t="n">
        <v>10.253164556962</v>
      </c>
      <c r="K34" s="51" t="n">
        <v>0.0271064814814815</v>
      </c>
      <c r="L34" s="52" t="n">
        <v>27</v>
      </c>
      <c r="M34" s="52" t="s">
        <v>112</v>
      </c>
      <c r="N34" s="53" t="n">
        <f aca="false">7.9/K34/24</f>
        <v>12.1434671221178</v>
      </c>
    </row>
    <row r="35" customFormat="false" ht="15" hidden="false" customHeight="false" outlineLevel="0" collapsed="false">
      <c r="A35" s="54" t="n">
        <v>32</v>
      </c>
      <c r="B35" s="55" t="s">
        <v>113</v>
      </c>
      <c r="C35" s="55" t="s">
        <v>114</v>
      </c>
      <c r="D35" s="56" t="n">
        <v>0.0528587962962963</v>
      </c>
      <c r="E35" s="56" t="s">
        <v>115</v>
      </c>
      <c r="F35" s="57" t="n">
        <v>11.1933435515656</v>
      </c>
      <c r="G35" s="47" t="n">
        <v>0.0282060185185185</v>
      </c>
      <c r="H35" s="48" t="n">
        <v>63</v>
      </c>
      <c r="I35" s="49" t="s">
        <v>116</v>
      </c>
      <c r="J35" s="50" t="n">
        <v>9.30652441526467</v>
      </c>
      <c r="K35" s="58" t="n">
        <v>0.0246527777777778</v>
      </c>
      <c r="L35" s="59" t="n">
        <v>16</v>
      </c>
      <c r="M35" s="59" t="s">
        <v>27</v>
      </c>
      <c r="N35" s="60" t="n">
        <f aca="false">7.9/K35/24</f>
        <v>13.3521126760563</v>
      </c>
    </row>
    <row r="36" customFormat="false" ht="15" hidden="false" customHeight="false" outlineLevel="0" collapsed="false">
      <c r="A36" s="73" t="n">
        <v>33</v>
      </c>
      <c r="B36" s="74" t="s">
        <v>117</v>
      </c>
      <c r="C36" s="74" t="s">
        <v>118</v>
      </c>
      <c r="D36" s="75" t="n">
        <v>0.0534143518518519</v>
      </c>
      <c r="E36" s="75" t="s">
        <v>89</v>
      </c>
      <c r="F36" s="76" t="n">
        <v>11.0769230769231</v>
      </c>
      <c r="G36" s="77" t="n">
        <v>0.0258912037037037</v>
      </c>
      <c r="H36" s="78" t="n">
        <v>44</v>
      </c>
      <c r="I36" s="79" t="s">
        <v>119</v>
      </c>
      <c r="J36" s="80" t="n">
        <v>10.1385784532857</v>
      </c>
      <c r="K36" s="70" t="n">
        <v>0.0275231481481482</v>
      </c>
      <c r="L36" s="71" t="n">
        <v>29</v>
      </c>
      <c r="M36" s="71" t="s">
        <v>88</v>
      </c>
      <c r="N36" s="72" t="n">
        <f aca="false">7.9/K36/24</f>
        <v>11.959629941127</v>
      </c>
    </row>
    <row r="37" s="34" customFormat="true" ht="15" hidden="false" customHeight="false" outlineLevel="0" collapsed="false">
      <c r="A37" s="43" t="n">
        <v>34</v>
      </c>
      <c r="B37" s="44" t="s">
        <v>120</v>
      </c>
      <c r="C37" s="44" t="s">
        <v>121</v>
      </c>
      <c r="D37" s="45" t="n">
        <v>0.0534259259259259</v>
      </c>
      <c r="E37" s="45" t="s">
        <v>122</v>
      </c>
      <c r="F37" s="46" t="n">
        <v>11.0745233968804</v>
      </c>
      <c r="G37" s="61" t="n">
        <v>0.0242708333333333</v>
      </c>
      <c r="H37" s="43" t="n">
        <v>27</v>
      </c>
      <c r="I37" s="45" t="s">
        <v>122</v>
      </c>
      <c r="J37" s="46" t="n">
        <v>10.8154506437768</v>
      </c>
      <c r="K37" s="58" t="n">
        <v>0.0291550925925926</v>
      </c>
      <c r="L37" s="59" t="n">
        <v>35</v>
      </c>
      <c r="M37" s="59" t="s">
        <v>123</v>
      </c>
      <c r="N37" s="60" t="n">
        <f aca="false">7.9/K37/24</f>
        <v>11.2901945216356</v>
      </c>
    </row>
    <row r="38" customFormat="false" ht="15" hidden="false" customHeight="false" outlineLevel="0" collapsed="false">
      <c r="A38" s="54" t="n">
        <v>35</v>
      </c>
      <c r="B38" s="55" t="s">
        <v>124</v>
      </c>
      <c r="C38" s="55" t="s">
        <v>125</v>
      </c>
      <c r="D38" s="56" t="n">
        <v>0.0535532407407407</v>
      </c>
      <c r="E38" s="56" t="s">
        <v>53</v>
      </c>
      <c r="F38" s="57" t="n">
        <v>11.048195374973</v>
      </c>
      <c r="G38" s="47" t="n">
        <v>0.0283101851851852</v>
      </c>
      <c r="H38" s="48" t="n">
        <v>65</v>
      </c>
      <c r="I38" s="49" t="s">
        <v>126</v>
      </c>
      <c r="J38" s="50" t="n">
        <v>9.27228127555192</v>
      </c>
      <c r="K38" s="58" t="n">
        <v>0.0252430555555556</v>
      </c>
      <c r="L38" s="59" t="n">
        <v>19</v>
      </c>
      <c r="M38" s="59" t="s">
        <v>60</v>
      </c>
      <c r="N38" s="60" t="n">
        <f aca="false">7.9/K38/24</f>
        <v>13.0398899587345</v>
      </c>
    </row>
    <row r="39" s="34" customFormat="true" ht="15" hidden="false" customHeight="false" outlineLevel="0" collapsed="false">
      <c r="A39" s="23" t="n">
        <v>36</v>
      </c>
      <c r="B39" s="24" t="s">
        <v>127</v>
      </c>
      <c r="C39" s="24" t="s">
        <v>128</v>
      </c>
      <c r="D39" s="25" t="n">
        <v>0.0537615740740741</v>
      </c>
      <c r="E39" s="25" t="s">
        <v>129</v>
      </c>
      <c r="F39" s="26" t="n">
        <v>11.005382131324</v>
      </c>
      <c r="G39" s="42" t="n">
        <v>0.0272800925925926</v>
      </c>
      <c r="H39" s="23" t="n">
        <v>57</v>
      </c>
      <c r="I39" s="25" t="s">
        <v>129</v>
      </c>
      <c r="J39" s="26" t="n">
        <v>9.62240135765804</v>
      </c>
      <c r="K39" s="31" t="n">
        <v>0.0264814814814815</v>
      </c>
      <c r="L39" s="32" t="n">
        <v>25</v>
      </c>
      <c r="M39" s="32" t="s">
        <v>129</v>
      </c>
      <c r="N39" s="33" t="n">
        <f aca="false">7.9/K39/24</f>
        <v>12.4300699300699</v>
      </c>
    </row>
    <row r="40" customFormat="false" ht="15" hidden="false" customHeight="false" outlineLevel="0" collapsed="false">
      <c r="A40" s="73" t="n">
        <v>37</v>
      </c>
      <c r="B40" s="74" t="s">
        <v>130</v>
      </c>
      <c r="C40" s="74" t="s">
        <v>131</v>
      </c>
      <c r="D40" s="75" t="n">
        <v>0.0538310185185185</v>
      </c>
      <c r="E40" s="75" t="s">
        <v>132</v>
      </c>
      <c r="F40" s="76" t="n">
        <v>10.9911846914642</v>
      </c>
      <c r="G40" s="77" t="n">
        <v>0.0245717592592593</v>
      </c>
      <c r="H40" s="78" t="n">
        <v>31</v>
      </c>
      <c r="I40" s="79" t="s">
        <v>132</v>
      </c>
      <c r="J40" s="80" t="n">
        <v>10.682995760716</v>
      </c>
      <c r="K40" s="67" t="n">
        <v>0.0292592592592593</v>
      </c>
      <c r="L40" s="68" t="n">
        <v>37</v>
      </c>
      <c r="M40" s="68" t="s">
        <v>132</v>
      </c>
      <c r="N40" s="69" t="n">
        <f aca="false">7.9/K40/24</f>
        <v>11.25</v>
      </c>
    </row>
    <row r="41" customFormat="false" ht="15" hidden="false" customHeight="false" outlineLevel="0" collapsed="false">
      <c r="A41" s="73" t="n">
        <v>38</v>
      </c>
      <c r="B41" s="74" t="s">
        <v>133</v>
      </c>
      <c r="C41" s="74" t="s">
        <v>134</v>
      </c>
      <c r="D41" s="75" t="n">
        <v>0.0542592592592593</v>
      </c>
      <c r="E41" s="75" t="s">
        <v>135</v>
      </c>
      <c r="F41" s="76" t="n">
        <v>10.9044368600683</v>
      </c>
      <c r="G41" s="77" t="n">
        <v>0.0226388888888889</v>
      </c>
      <c r="H41" s="78" t="n">
        <v>18</v>
      </c>
      <c r="I41" s="79" t="s">
        <v>89</v>
      </c>
      <c r="J41" s="80" t="n">
        <v>11.5950920245399</v>
      </c>
      <c r="K41" s="67" t="n">
        <v>0.0316203703703704</v>
      </c>
      <c r="L41" s="68" t="n">
        <v>54</v>
      </c>
      <c r="M41" s="68" t="s">
        <v>136</v>
      </c>
      <c r="N41" s="69" t="n">
        <f aca="false">7.9/K41/24</f>
        <v>10.4099560761347</v>
      </c>
    </row>
    <row r="42" customFormat="false" ht="15" hidden="false" customHeight="false" outlineLevel="0" collapsed="false">
      <c r="A42" s="54" t="n">
        <v>39</v>
      </c>
      <c r="B42" s="55" t="s">
        <v>137</v>
      </c>
      <c r="C42" s="55" t="s">
        <v>138</v>
      </c>
      <c r="D42" s="56" t="n">
        <v>0.0548958333333333</v>
      </c>
      <c r="E42" s="56" t="s">
        <v>82</v>
      </c>
      <c r="F42" s="57" t="n">
        <v>10.7779886148008</v>
      </c>
      <c r="G42" s="47" t="n">
        <v>0.0235185185185185</v>
      </c>
      <c r="H42" s="48" t="n">
        <v>23</v>
      </c>
      <c r="I42" s="49" t="s">
        <v>63</v>
      </c>
      <c r="J42" s="50" t="n">
        <v>11.1614173228346</v>
      </c>
      <c r="K42" s="58" t="n">
        <v>0.0313773148148148</v>
      </c>
      <c r="L42" s="59" t="n">
        <v>52</v>
      </c>
      <c r="M42" s="59" t="s">
        <v>126</v>
      </c>
      <c r="N42" s="60" t="n">
        <f aca="false">7.9/K42/24</f>
        <v>10.4905938767982</v>
      </c>
    </row>
    <row r="43" customFormat="false" ht="15" hidden="false" customHeight="false" outlineLevel="0" collapsed="false">
      <c r="A43" s="54" t="n">
        <v>40</v>
      </c>
      <c r="B43" s="55" t="s">
        <v>139</v>
      </c>
      <c r="C43" s="55" t="s">
        <v>140</v>
      </c>
      <c r="D43" s="56" t="n">
        <v>0.0549074074074074</v>
      </c>
      <c r="E43" s="56" t="s">
        <v>141</v>
      </c>
      <c r="F43" s="57" t="n">
        <v>10.7757166947723</v>
      </c>
      <c r="G43" s="47" t="n">
        <v>0.0235300925925926</v>
      </c>
      <c r="H43" s="48" t="n">
        <v>24</v>
      </c>
      <c r="I43" s="49" t="s">
        <v>70</v>
      </c>
      <c r="J43" s="50" t="n">
        <v>11.1559272011805</v>
      </c>
      <c r="K43" s="58" t="n">
        <v>0.0313773148148148</v>
      </c>
      <c r="L43" s="59" t="n">
        <v>53</v>
      </c>
      <c r="M43" s="59" t="s">
        <v>142</v>
      </c>
      <c r="N43" s="60" t="n">
        <f aca="false">7.9/K43/24</f>
        <v>10.4905938767982</v>
      </c>
    </row>
    <row r="44" customFormat="false" ht="15" hidden="false" customHeight="false" outlineLevel="0" collapsed="false">
      <c r="A44" s="54" t="n">
        <v>41</v>
      </c>
      <c r="B44" s="55" t="s">
        <v>143</v>
      </c>
      <c r="C44" s="55" t="s">
        <v>144</v>
      </c>
      <c r="D44" s="56" t="n">
        <v>0.0552430555555556</v>
      </c>
      <c r="E44" s="56" t="s">
        <v>85</v>
      </c>
      <c r="F44" s="57" t="n">
        <v>10.7102451288498</v>
      </c>
      <c r="G44" s="47" t="n">
        <v>0.0260185185185185</v>
      </c>
      <c r="H44" s="48" t="n">
        <v>48</v>
      </c>
      <c r="I44" s="49" t="s">
        <v>141</v>
      </c>
      <c r="J44" s="50" t="n">
        <v>10.0889679715302</v>
      </c>
      <c r="K44" s="58" t="n">
        <v>0.029224537037037</v>
      </c>
      <c r="L44" s="59" t="n">
        <v>36</v>
      </c>
      <c r="M44" s="59" t="s">
        <v>85</v>
      </c>
      <c r="N44" s="60" t="n">
        <f aca="false">7.9/K44/24</f>
        <v>11.2633663366337</v>
      </c>
    </row>
    <row r="45" customFormat="false" ht="15" hidden="false" customHeight="false" outlineLevel="0" collapsed="false">
      <c r="A45" s="54" t="n">
        <v>42</v>
      </c>
      <c r="B45" s="55" t="s">
        <v>145</v>
      </c>
      <c r="C45" s="55" t="s">
        <v>146</v>
      </c>
      <c r="D45" s="56" t="n">
        <v>0.0553819444444444</v>
      </c>
      <c r="E45" s="56" t="s">
        <v>50</v>
      </c>
      <c r="F45" s="57" t="n">
        <v>10.6833855799373</v>
      </c>
      <c r="G45" s="47" t="n">
        <v>0.0243055555555556</v>
      </c>
      <c r="H45" s="48" t="n">
        <v>28</v>
      </c>
      <c r="I45" s="49" t="s">
        <v>92</v>
      </c>
      <c r="J45" s="50" t="n">
        <v>10.8</v>
      </c>
      <c r="K45" s="58" t="n">
        <v>0.0310763888888889</v>
      </c>
      <c r="L45" s="59" t="n">
        <v>50</v>
      </c>
      <c r="M45" s="59" t="s">
        <v>93</v>
      </c>
      <c r="N45" s="60" t="n">
        <f aca="false">7.9/K45/24</f>
        <v>10.5921787709497</v>
      </c>
    </row>
    <row r="46" customFormat="false" ht="15" hidden="false" customHeight="false" outlineLevel="0" collapsed="false">
      <c r="A46" s="35" t="n">
        <v>43</v>
      </c>
      <c r="B46" s="36" t="s">
        <v>147</v>
      </c>
      <c r="C46" s="36" t="s">
        <v>148</v>
      </c>
      <c r="D46" s="37" t="n">
        <v>0.0555787037037037</v>
      </c>
      <c r="E46" s="37" t="s">
        <v>56</v>
      </c>
      <c r="F46" s="38" t="n">
        <v>10.6455643481883</v>
      </c>
      <c r="G46" s="27" t="n">
        <v>0.025</v>
      </c>
      <c r="H46" s="28" t="n">
        <v>35</v>
      </c>
      <c r="I46" s="29" t="s">
        <v>149</v>
      </c>
      <c r="J46" s="30" t="n">
        <v>10.5</v>
      </c>
      <c r="K46" s="39" t="n">
        <v>0.0305787037037037</v>
      </c>
      <c r="L46" s="40" t="n">
        <v>49</v>
      </c>
      <c r="M46" s="40" t="s">
        <v>150</v>
      </c>
      <c r="N46" s="41" t="n">
        <f aca="false">7.9/K46/24</f>
        <v>10.7645722937169</v>
      </c>
    </row>
    <row r="47" customFormat="false" ht="15" hidden="false" customHeight="false" outlineLevel="0" collapsed="false">
      <c r="A47" s="54" t="n">
        <v>44</v>
      </c>
      <c r="B47" s="55" t="s">
        <v>151</v>
      </c>
      <c r="C47" s="55" t="s">
        <v>152</v>
      </c>
      <c r="D47" s="56" t="n">
        <v>0.0563194444444444</v>
      </c>
      <c r="E47" s="56" t="s">
        <v>103</v>
      </c>
      <c r="F47" s="57" t="n">
        <v>10.5055487053021</v>
      </c>
      <c r="G47" s="47" t="n">
        <v>0.0305902777777778</v>
      </c>
      <c r="H47" s="48" t="n">
        <v>78</v>
      </c>
      <c r="I47" s="49" t="s">
        <v>153</v>
      </c>
      <c r="J47" s="50" t="n">
        <v>8.58115777525539</v>
      </c>
      <c r="K47" s="58" t="n">
        <v>0.0257291666666667</v>
      </c>
      <c r="L47" s="59" t="n">
        <v>22</v>
      </c>
      <c r="M47" s="59" t="s">
        <v>64</v>
      </c>
      <c r="N47" s="60" t="n">
        <f aca="false">7.9/K47/24</f>
        <v>12.7935222672065</v>
      </c>
    </row>
    <row r="48" customFormat="false" ht="15" hidden="false" customHeight="false" outlineLevel="0" collapsed="false">
      <c r="A48" s="54" t="n">
        <v>45</v>
      </c>
      <c r="B48" s="55" t="s">
        <v>154</v>
      </c>
      <c r="C48" s="55" t="s">
        <v>155</v>
      </c>
      <c r="D48" s="56" t="n">
        <v>0.0563773148148148</v>
      </c>
      <c r="E48" s="56" t="s">
        <v>126</v>
      </c>
      <c r="F48" s="57" t="n">
        <v>10.4947649353316</v>
      </c>
      <c r="G48" s="47" t="n">
        <v>0.0281481481481481</v>
      </c>
      <c r="H48" s="48" t="n">
        <v>62</v>
      </c>
      <c r="I48" s="49" t="s">
        <v>103</v>
      </c>
      <c r="J48" s="50" t="n">
        <v>9.32565789473684</v>
      </c>
      <c r="K48" s="58" t="n">
        <v>0.0282291666666667</v>
      </c>
      <c r="L48" s="59" t="n">
        <v>32</v>
      </c>
      <c r="M48" s="59" t="s">
        <v>82</v>
      </c>
      <c r="N48" s="60" t="n">
        <f aca="false">7.9/K48/24</f>
        <v>11.6605166051661</v>
      </c>
    </row>
    <row r="49" customFormat="false" ht="15" hidden="false" customHeight="false" outlineLevel="0" collapsed="false">
      <c r="A49" s="73" t="n">
        <v>46</v>
      </c>
      <c r="B49" s="74" t="s">
        <v>156</v>
      </c>
      <c r="C49" s="74" t="s">
        <v>157</v>
      </c>
      <c r="D49" s="75" t="n">
        <v>0.0567013888888889</v>
      </c>
      <c r="E49" s="75" t="s">
        <v>136</v>
      </c>
      <c r="F49" s="76" t="n">
        <v>10.4347826086957</v>
      </c>
      <c r="G49" s="77" t="n">
        <v>0.027349537037037</v>
      </c>
      <c r="H49" s="78" t="n">
        <v>59</v>
      </c>
      <c r="I49" s="79" t="s">
        <v>158</v>
      </c>
      <c r="J49" s="80" t="n">
        <v>9.59796868387643</v>
      </c>
      <c r="K49" s="67" t="n">
        <v>0.0293518518518519</v>
      </c>
      <c r="L49" s="68" t="n">
        <v>39</v>
      </c>
      <c r="M49" s="68" t="s">
        <v>135</v>
      </c>
      <c r="N49" s="69" t="n">
        <f aca="false">7.9/K49/24</f>
        <v>11.2145110410095</v>
      </c>
    </row>
    <row r="50" customFormat="false" ht="15" hidden="false" customHeight="false" outlineLevel="0" collapsed="false">
      <c r="A50" s="73" t="n">
        <v>47</v>
      </c>
      <c r="B50" s="74" t="s">
        <v>159</v>
      </c>
      <c r="C50" s="74" t="s">
        <v>160</v>
      </c>
      <c r="D50" s="75" t="n">
        <v>0.056875</v>
      </c>
      <c r="E50" s="75" t="s">
        <v>119</v>
      </c>
      <c r="F50" s="76" t="n">
        <v>10.4029304029304</v>
      </c>
      <c r="G50" s="77" t="n">
        <v>0.0249768518518519</v>
      </c>
      <c r="H50" s="78" t="n">
        <v>34</v>
      </c>
      <c r="I50" s="79" t="s">
        <v>135</v>
      </c>
      <c r="J50" s="80" t="n">
        <v>10.5097312326228</v>
      </c>
      <c r="K50" s="67" t="n">
        <v>0.0318981481481482</v>
      </c>
      <c r="L50" s="68" t="n">
        <v>55</v>
      </c>
      <c r="M50" s="68" t="s">
        <v>119</v>
      </c>
      <c r="N50" s="69" t="n">
        <f aca="false">7.9/K50/24</f>
        <v>10.3193033381713</v>
      </c>
    </row>
    <row r="51" customFormat="false" ht="15" hidden="false" customHeight="false" outlineLevel="0" collapsed="false">
      <c r="A51" s="35" t="n">
        <v>48</v>
      </c>
      <c r="B51" s="36" t="s">
        <v>161</v>
      </c>
      <c r="C51" s="36" t="s">
        <v>162</v>
      </c>
      <c r="D51" s="37" t="n">
        <v>0.0569444444444444</v>
      </c>
      <c r="E51" s="37" t="s">
        <v>149</v>
      </c>
      <c r="F51" s="38" t="n">
        <v>10.390243902439</v>
      </c>
      <c r="G51" s="27" t="n">
        <v>0.0265509259259259</v>
      </c>
      <c r="H51" s="28" t="n">
        <v>53</v>
      </c>
      <c r="I51" s="29" t="s">
        <v>150</v>
      </c>
      <c r="J51" s="30" t="n">
        <v>9.88666085440279</v>
      </c>
      <c r="K51" s="39" t="n">
        <v>0.0303935185185185</v>
      </c>
      <c r="L51" s="40" t="n">
        <v>45</v>
      </c>
      <c r="M51" s="40" t="s">
        <v>96</v>
      </c>
      <c r="N51" s="41" t="n">
        <f aca="false">7.9/K51/24</f>
        <v>10.8301599390708</v>
      </c>
    </row>
    <row r="52" customFormat="false" ht="15" hidden="false" customHeight="false" outlineLevel="0" collapsed="false">
      <c r="A52" s="35" t="n">
        <v>49</v>
      </c>
      <c r="B52" s="36" t="s">
        <v>163</v>
      </c>
      <c r="C52" s="36" t="s">
        <v>164</v>
      </c>
      <c r="D52" s="37" t="n">
        <v>0.0571759259259259</v>
      </c>
      <c r="E52" s="37" t="s">
        <v>165</v>
      </c>
      <c r="F52" s="38" t="n">
        <v>10.3481781376518</v>
      </c>
      <c r="G52" s="27" t="n">
        <v>0.0259606481481482</v>
      </c>
      <c r="H52" s="28" t="n">
        <v>46</v>
      </c>
      <c r="I52" s="29" t="s">
        <v>165</v>
      </c>
      <c r="J52" s="30" t="n">
        <v>10.1114578689255</v>
      </c>
      <c r="K52" s="39" t="n">
        <v>0.0312152777777778</v>
      </c>
      <c r="L52" s="40" t="n">
        <v>51</v>
      </c>
      <c r="M52" s="40" t="s">
        <v>165</v>
      </c>
      <c r="N52" s="41" t="n">
        <f aca="false">7.9/K52/24</f>
        <v>10.5450500556174</v>
      </c>
    </row>
    <row r="53" customFormat="false" ht="15" hidden="false" customHeight="false" outlineLevel="0" collapsed="false">
      <c r="A53" s="54" t="n">
        <v>50</v>
      </c>
      <c r="B53" s="55" t="s">
        <v>166</v>
      </c>
      <c r="C53" s="55" t="s">
        <v>167</v>
      </c>
      <c r="D53" s="56" t="n">
        <v>0.0580092592592593</v>
      </c>
      <c r="E53" s="56" t="s">
        <v>142</v>
      </c>
      <c r="F53" s="57" t="n">
        <v>10.1995211492418</v>
      </c>
      <c r="G53" s="47" t="n">
        <v>0.0240277777777778</v>
      </c>
      <c r="H53" s="48" t="n">
        <v>25</v>
      </c>
      <c r="I53" s="49" t="s">
        <v>81</v>
      </c>
      <c r="J53" s="50" t="n">
        <v>10.9248554913295</v>
      </c>
      <c r="K53" s="58" t="n">
        <v>0.0339814814814815</v>
      </c>
      <c r="L53" s="59" t="n">
        <v>63</v>
      </c>
      <c r="M53" s="59" t="s">
        <v>153</v>
      </c>
      <c r="N53" s="60" t="n">
        <f aca="false">7.9/K53/24</f>
        <v>9.6866485013624</v>
      </c>
    </row>
    <row r="54" s="34" customFormat="true" ht="15" hidden="false" customHeight="false" outlineLevel="0" collapsed="false">
      <c r="A54" s="43" t="n">
        <v>51</v>
      </c>
      <c r="B54" s="44" t="s">
        <v>168</v>
      </c>
      <c r="C54" s="44" t="s">
        <v>169</v>
      </c>
      <c r="D54" s="45" t="n">
        <v>0.0584143518518519</v>
      </c>
      <c r="E54" s="45" t="s">
        <v>170</v>
      </c>
      <c r="F54" s="46" t="n">
        <v>10.1287893798296</v>
      </c>
      <c r="G54" s="61" t="n">
        <v>0.0280208333333333</v>
      </c>
      <c r="H54" s="43" t="n">
        <v>61</v>
      </c>
      <c r="I54" s="45" t="s">
        <v>170</v>
      </c>
      <c r="J54" s="46" t="n">
        <v>9.36802973977695</v>
      </c>
      <c r="K54" s="51" t="n">
        <v>0.0303935185185185</v>
      </c>
      <c r="L54" s="52" t="n">
        <v>46</v>
      </c>
      <c r="M54" s="52" t="s">
        <v>170</v>
      </c>
      <c r="N54" s="53" t="n">
        <f aca="false">7.9/K54/24</f>
        <v>10.8301599390708</v>
      </c>
    </row>
    <row r="55" s="34" customFormat="true" ht="15" hidden="false" customHeight="false" outlineLevel="0" collapsed="false">
      <c r="A55" s="62" t="n">
        <v>52</v>
      </c>
      <c r="B55" s="63" t="s">
        <v>171</v>
      </c>
      <c r="C55" s="63" t="s">
        <v>172</v>
      </c>
      <c r="D55" s="64" t="n">
        <v>0.0584490740740741</v>
      </c>
      <c r="E55" s="64" t="s">
        <v>173</v>
      </c>
      <c r="F55" s="65" t="n">
        <v>10.1227722772277</v>
      </c>
      <c r="G55" s="66" t="n">
        <v>0.0259953703703704</v>
      </c>
      <c r="H55" s="62" t="n">
        <v>47</v>
      </c>
      <c r="I55" s="64" t="s">
        <v>173</v>
      </c>
      <c r="J55" s="65" t="n">
        <v>10.0979519145147</v>
      </c>
      <c r="K55" s="70" t="n">
        <v>0.0324537037037037</v>
      </c>
      <c r="L55" s="71" t="n">
        <v>56</v>
      </c>
      <c r="M55" s="71" t="s">
        <v>173</v>
      </c>
      <c r="N55" s="72" t="n">
        <f aca="false">7.9/K55/24</f>
        <v>10.1426533523538</v>
      </c>
    </row>
    <row r="56" customFormat="false" ht="15" hidden="false" customHeight="false" outlineLevel="0" collapsed="false">
      <c r="A56" s="35" t="n">
        <v>53</v>
      </c>
      <c r="B56" s="36" t="s">
        <v>174</v>
      </c>
      <c r="C56" s="36" t="s">
        <v>175</v>
      </c>
      <c r="D56" s="37" t="n">
        <v>0.0586458333333333</v>
      </c>
      <c r="E56" s="37" t="s">
        <v>176</v>
      </c>
      <c r="F56" s="38" t="n">
        <v>10.088809946714</v>
      </c>
      <c r="G56" s="27" t="n">
        <v>0.0282986111111111</v>
      </c>
      <c r="H56" s="28" t="n">
        <v>64</v>
      </c>
      <c r="I56" s="29" t="s">
        <v>176</v>
      </c>
      <c r="J56" s="30" t="n">
        <v>9.2760736196319</v>
      </c>
      <c r="K56" s="39" t="n">
        <v>0.0303472222222222</v>
      </c>
      <c r="L56" s="40" t="n">
        <v>44</v>
      </c>
      <c r="M56" s="40" t="s">
        <v>176</v>
      </c>
      <c r="N56" s="41" t="n">
        <f aca="false">7.9/K56/24</f>
        <v>10.8466819221968</v>
      </c>
    </row>
    <row r="57" customFormat="false" ht="15" hidden="false" customHeight="false" outlineLevel="0" collapsed="false">
      <c r="A57" s="54" t="n">
        <v>54</v>
      </c>
      <c r="B57" s="55" t="s">
        <v>177</v>
      </c>
      <c r="C57" s="55" t="s">
        <v>178</v>
      </c>
      <c r="D57" s="56" t="n">
        <v>0.0593287037037037</v>
      </c>
      <c r="E57" s="56" t="s">
        <v>153</v>
      </c>
      <c r="F57" s="57" t="n">
        <v>9.97268825595006</v>
      </c>
      <c r="G57" s="47" t="n">
        <v>0.0306018518518519</v>
      </c>
      <c r="H57" s="48" t="n">
        <v>79</v>
      </c>
      <c r="I57" s="49" t="s">
        <v>179</v>
      </c>
      <c r="J57" s="50" t="n">
        <v>8.57791225416036</v>
      </c>
      <c r="K57" s="58" t="n">
        <v>0.0287268518518519</v>
      </c>
      <c r="L57" s="59" t="n">
        <v>33</v>
      </c>
      <c r="M57" s="59" t="s">
        <v>141</v>
      </c>
      <c r="N57" s="60" t="n">
        <f aca="false">7.9/K57/24</f>
        <v>11.4585012087027</v>
      </c>
    </row>
    <row r="58" s="34" customFormat="true" ht="15" hidden="false" customHeight="false" outlineLevel="0" collapsed="false">
      <c r="A58" s="43" t="n">
        <v>55</v>
      </c>
      <c r="B58" s="44" t="s">
        <v>180</v>
      </c>
      <c r="C58" s="44" t="s">
        <v>181</v>
      </c>
      <c r="D58" s="45" t="n">
        <v>0.0594907407407407</v>
      </c>
      <c r="E58" s="45" t="s">
        <v>182</v>
      </c>
      <c r="F58" s="46" t="n">
        <v>9.94552529182879</v>
      </c>
      <c r="G58" s="61" t="n">
        <v>0.0251851851851852</v>
      </c>
      <c r="H58" s="43" t="n">
        <v>38</v>
      </c>
      <c r="I58" s="45" t="s">
        <v>182</v>
      </c>
      <c r="J58" s="46" t="n">
        <v>10.4227941176471</v>
      </c>
      <c r="K58" s="51" t="n">
        <v>0.0343055555555556</v>
      </c>
      <c r="L58" s="52" t="n">
        <v>67</v>
      </c>
      <c r="M58" s="52" t="s">
        <v>182</v>
      </c>
      <c r="N58" s="53" t="n">
        <f aca="false">7.9/K58/24</f>
        <v>9.59514170040486</v>
      </c>
    </row>
    <row r="59" customFormat="false" ht="15" hidden="false" customHeight="false" outlineLevel="0" collapsed="false">
      <c r="A59" s="54" t="n">
        <v>56</v>
      </c>
      <c r="B59" s="55" t="s">
        <v>183</v>
      </c>
      <c r="C59" s="55" t="s">
        <v>184</v>
      </c>
      <c r="D59" s="56" t="n">
        <v>0.0600578703703704</v>
      </c>
      <c r="E59" s="56" t="s">
        <v>93</v>
      </c>
      <c r="F59" s="57" t="n">
        <v>9.85160917325111</v>
      </c>
      <c r="G59" s="47" t="n">
        <v>0.0307523148148148</v>
      </c>
      <c r="H59" s="48" t="n">
        <v>80</v>
      </c>
      <c r="I59" s="49" t="s">
        <v>185</v>
      </c>
      <c r="J59" s="50" t="n">
        <v>8.53594279262326</v>
      </c>
      <c r="K59" s="58" t="n">
        <v>0.0293055555555556</v>
      </c>
      <c r="L59" s="59" t="n">
        <v>38</v>
      </c>
      <c r="M59" s="59" t="s">
        <v>115</v>
      </c>
      <c r="N59" s="60" t="n">
        <f aca="false">7.9/K59/24</f>
        <v>11.2322274881517</v>
      </c>
    </row>
    <row r="60" customFormat="false" ht="15" hidden="false" customHeight="false" outlineLevel="0" collapsed="false">
      <c r="A60" s="73" t="n">
        <v>57</v>
      </c>
      <c r="B60" s="74" t="s">
        <v>186</v>
      </c>
      <c r="C60" s="74" t="s">
        <v>187</v>
      </c>
      <c r="D60" s="75" t="n">
        <v>0.0602314814814815</v>
      </c>
      <c r="E60" s="75" t="s">
        <v>188</v>
      </c>
      <c r="F60" s="76" t="n">
        <v>9.82321291314374</v>
      </c>
      <c r="G60" s="77" t="n">
        <v>0.0265162037037037</v>
      </c>
      <c r="H60" s="78" t="n">
        <v>51</v>
      </c>
      <c r="I60" s="79" t="s">
        <v>188</v>
      </c>
      <c r="J60" s="80" t="n">
        <v>9.8996071584461</v>
      </c>
      <c r="K60" s="67" t="n">
        <v>0.0337152777777778</v>
      </c>
      <c r="L60" s="68" t="n">
        <v>62</v>
      </c>
      <c r="M60" s="68" t="s">
        <v>188</v>
      </c>
      <c r="N60" s="69" t="n">
        <f aca="false">7.9/K60/24</f>
        <v>9.76313079299691</v>
      </c>
    </row>
    <row r="61" customFormat="false" ht="15" hidden="false" customHeight="false" outlineLevel="0" collapsed="false">
      <c r="A61" s="73" t="n">
        <v>58</v>
      </c>
      <c r="B61" s="74" t="s">
        <v>189</v>
      </c>
      <c r="C61" s="74" t="s">
        <v>190</v>
      </c>
      <c r="D61" s="75" t="n">
        <v>0.0602893518518519</v>
      </c>
      <c r="E61" s="75" t="s">
        <v>191</v>
      </c>
      <c r="F61" s="76" t="n">
        <v>9.81378383566903</v>
      </c>
      <c r="G61" s="77" t="n">
        <v>0.0261689814814815</v>
      </c>
      <c r="H61" s="78" t="n">
        <v>49</v>
      </c>
      <c r="I61" s="79" t="s">
        <v>192</v>
      </c>
      <c r="J61" s="80" t="n">
        <v>10.030959752322</v>
      </c>
      <c r="K61" s="67" t="n">
        <v>0.0341203703703704</v>
      </c>
      <c r="L61" s="68" t="n">
        <v>64</v>
      </c>
      <c r="M61" s="68" t="s">
        <v>193</v>
      </c>
      <c r="N61" s="69" t="n">
        <f aca="false">7.9/K61/24</f>
        <v>9.6472184531886</v>
      </c>
    </row>
    <row r="62" customFormat="false" ht="15" hidden="false" customHeight="false" outlineLevel="0" collapsed="false">
      <c r="A62" s="54" t="n">
        <v>59</v>
      </c>
      <c r="B62" s="55" t="s">
        <v>194</v>
      </c>
      <c r="C62" s="55" t="s">
        <v>195</v>
      </c>
      <c r="D62" s="56" t="n">
        <v>0.0602893518518519</v>
      </c>
      <c r="E62" s="56" t="s">
        <v>100</v>
      </c>
      <c r="F62" s="57" t="n">
        <v>9.81378383566903</v>
      </c>
      <c r="G62" s="47" t="n">
        <v>0.0256365740740741</v>
      </c>
      <c r="H62" s="48" t="n">
        <v>42</v>
      </c>
      <c r="I62" s="49" t="s">
        <v>115</v>
      </c>
      <c r="J62" s="50" t="n">
        <v>10.2392776523702</v>
      </c>
      <c r="K62" s="58" t="n">
        <v>0.0346527777777778</v>
      </c>
      <c r="L62" s="59" t="n">
        <v>71</v>
      </c>
      <c r="M62" s="59" t="s">
        <v>116</v>
      </c>
      <c r="N62" s="60" t="n">
        <f aca="false">7.9/K62/24</f>
        <v>9.49899799599198</v>
      </c>
    </row>
    <row r="63" customFormat="false" ht="15" hidden="false" customHeight="false" outlineLevel="0" collapsed="false">
      <c r="A63" s="35" t="n">
        <v>60</v>
      </c>
      <c r="B63" s="36" t="s">
        <v>196</v>
      </c>
      <c r="C63" s="36" t="s">
        <v>197</v>
      </c>
      <c r="D63" s="37" t="n">
        <v>0.0604976851851852</v>
      </c>
      <c r="E63" s="37" t="s">
        <v>150</v>
      </c>
      <c r="F63" s="38" t="n">
        <v>9.77998852114023</v>
      </c>
      <c r="G63" s="27" t="n">
        <v>0.0244907407407407</v>
      </c>
      <c r="H63" s="28" t="n">
        <v>30</v>
      </c>
      <c r="I63" s="29" t="s">
        <v>56</v>
      </c>
      <c r="J63" s="30" t="n">
        <v>10.7183364839319</v>
      </c>
      <c r="K63" s="39" t="n">
        <v>0.0360069444444445</v>
      </c>
      <c r="L63" s="40" t="n">
        <v>74</v>
      </c>
      <c r="M63" s="40" t="s">
        <v>198</v>
      </c>
      <c r="N63" s="41" t="n">
        <f aca="false">7.9/K63/24</f>
        <v>9.14175506268081</v>
      </c>
    </row>
    <row r="64" customFormat="false" ht="15" hidden="false" customHeight="false" outlineLevel="0" collapsed="false">
      <c r="A64" s="73" t="n">
        <v>61</v>
      </c>
      <c r="B64" s="74" t="s">
        <v>199</v>
      </c>
      <c r="C64" s="74" t="s">
        <v>200</v>
      </c>
      <c r="D64" s="75" t="n">
        <v>0.0606365740740741</v>
      </c>
      <c r="E64" s="75" t="s">
        <v>192</v>
      </c>
      <c r="F64" s="76" t="n">
        <v>9.75758732582554</v>
      </c>
      <c r="G64" s="77" t="n">
        <v>0.0254282407407407</v>
      </c>
      <c r="H64" s="78" t="n">
        <v>40</v>
      </c>
      <c r="I64" s="79" t="s">
        <v>191</v>
      </c>
      <c r="J64" s="80" t="n">
        <v>10.3231679563041</v>
      </c>
      <c r="K64" s="67" t="n">
        <v>0.0352083333333333</v>
      </c>
      <c r="L64" s="68" t="n">
        <v>72</v>
      </c>
      <c r="M64" s="68" t="s">
        <v>201</v>
      </c>
      <c r="N64" s="69" t="n">
        <f aca="false">7.9/K64/24</f>
        <v>9.3491124260355</v>
      </c>
    </row>
    <row r="65" customFormat="false" ht="15" hidden="false" customHeight="false" outlineLevel="0" collapsed="false">
      <c r="A65" s="73" t="n">
        <v>62</v>
      </c>
      <c r="B65" s="74" t="s">
        <v>202</v>
      </c>
      <c r="C65" s="74" t="s">
        <v>203</v>
      </c>
      <c r="D65" s="75" t="n">
        <v>0.0608217592592593</v>
      </c>
      <c r="E65" s="75" t="s">
        <v>204</v>
      </c>
      <c r="F65" s="76" t="n">
        <v>9.7278782112274</v>
      </c>
      <c r="G65" s="77" t="n">
        <v>0.0250694444444444</v>
      </c>
      <c r="H65" s="78" t="n">
        <v>37</v>
      </c>
      <c r="I65" s="79" t="s">
        <v>136</v>
      </c>
      <c r="J65" s="80" t="n">
        <v>10.4709141274238</v>
      </c>
      <c r="K65" s="67" t="n">
        <v>0.0357523148148148</v>
      </c>
      <c r="L65" s="68" t="n">
        <v>73</v>
      </c>
      <c r="M65" s="68" t="s">
        <v>158</v>
      </c>
      <c r="N65" s="69" t="n">
        <f aca="false">7.9/K65/24</f>
        <v>9.20686306247977</v>
      </c>
    </row>
    <row r="66" customFormat="false" ht="15" hidden="false" customHeight="false" outlineLevel="0" collapsed="false">
      <c r="A66" s="73" t="n">
        <v>63</v>
      </c>
      <c r="B66" s="74" t="s">
        <v>205</v>
      </c>
      <c r="C66" s="74" t="s">
        <v>206</v>
      </c>
      <c r="D66" s="75" t="n">
        <v>0.0608333333333333</v>
      </c>
      <c r="E66" s="75" t="s">
        <v>158</v>
      </c>
      <c r="F66" s="76" t="n">
        <v>9.72602739726028</v>
      </c>
      <c r="G66" s="77" t="n">
        <v>0.0265509259259259</v>
      </c>
      <c r="H66" s="78" t="n">
        <v>52</v>
      </c>
      <c r="I66" s="79" t="s">
        <v>204</v>
      </c>
      <c r="J66" s="80" t="n">
        <v>9.88666085440279</v>
      </c>
      <c r="K66" s="67" t="n">
        <v>0.0342824074074074</v>
      </c>
      <c r="L66" s="68" t="n">
        <v>66</v>
      </c>
      <c r="M66" s="68" t="s">
        <v>204</v>
      </c>
      <c r="N66" s="69" t="n">
        <f aca="false">7.9/K66/24</f>
        <v>9.60162052667117</v>
      </c>
    </row>
    <row r="67" customFormat="false" ht="15" hidden="false" customHeight="false" outlineLevel="0" collapsed="false">
      <c r="A67" s="35" t="n">
        <v>64</v>
      </c>
      <c r="B67" s="36" t="s">
        <v>207</v>
      </c>
      <c r="C67" s="36" t="s">
        <v>208</v>
      </c>
      <c r="D67" s="37" t="n">
        <v>0.0609375</v>
      </c>
      <c r="E67" s="37" t="s">
        <v>198</v>
      </c>
      <c r="F67" s="38" t="n">
        <v>9.70940170940171</v>
      </c>
      <c r="G67" s="27" t="n">
        <v>0.0304513888888889</v>
      </c>
      <c r="H67" s="28" t="n">
        <v>77</v>
      </c>
      <c r="I67" s="29" t="s">
        <v>198</v>
      </c>
      <c r="J67" s="30" t="n">
        <v>8.62029646522235</v>
      </c>
      <c r="K67" s="39" t="n">
        <v>0.0304861111111111</v>
      </c>
      <c r="L67" s="40" t="n">
        <v>48</v>
      </c>
      <c r="M67" s="40" t="s">
        <v>149</v>
      </c>
      <c r="N67" s="41" t="n">
        <f aca="false">7.9/K67/24</f>
        <v>10.7972665148064</v>
      </c>
    </row>
    <row r="68" customFormat="false" ht="15" hidden="false" customHeight="false" outlineLevel="0" collapsed="false">
      <c r="A68" s="54" t="n">
        <v>65</v>
      </c>
      <c r="B68" s="55" t="s">
        <v>209</v>
      </c>
      <c r="C68" s="55" t="s">
        <v>210</v>
      </c>
      <c r="D68" s="56" t="n">
        <v>0.0611342592592593</v>
      </c>
      <c r="E68" s="56" t="s">
        <v>211</v>
      </c>
      <c r="F68" s="57" t="n">
        <v>9.67815221507005</v>
      </c>
      <c r="G68" s="47" t="n">
        <v>0.0284259259259259</v>
      </c>
      <c r="H68" s="48" t="n">
        <v>67</v>
      </c>
      <c r="I68" s="49" t="s">
        <v>212</v>
      </c>
      <c r="J68" s="50" t="n">
        <v>9.23452768729642</v>
      </c>
      <c r="K68" s="58" t="n">
        <v>0.0327083333333333</v>
      </c>
      <c r="L68" s="59" t="n">
        <v>60</v>
      </c>
      <c r="M68" s="59" t="s">
        <v>211</v>
      </c>
      <c r="N68" s="60" t="n">
        <f aca="false">7.9/K68/24</f>
        <v>10.0636942675159</v>
      </c>
    </row>
    <row r="69" s="34" customFormat="true" ht="15" hidden="false" customHeight="false" outlineLevel="0" collapsed="false">
      <c r="A69" s="62" t="n">
        <v>66</v>
      </c>
      <c r="B69" s="63" t="s">
        <v>213</v>
      </c>
      <c r="C69" s="63" t="s">
        <v>214</v>
      </c>
      <c r="D69" s="64" t="n">
        <v>0.0616203703703704</v>
      </c>
      <c r="E69" s="64" t="s">
        <v>215</v>
      </c>
      <c r="F69" s="65" t="n">
        <v>9.60180315552216</v>
      </c>
      <c r="G69" s="66" t="n">
        <v>0.0270138888888889</v>
      </c>
      <c r="H69" s="62" t="n">
        <v>56</v>
      </c>
      <c r="I69" s="64" t="s">
        <v>215</v>
      </c>
      <c r="J69" s="65" t="n">
        <v>9.7172236503856</v>
      </c>
      <c r="K69" s="67" t="n">
        <v>0.0346064814814815</v>
      </c>
      <c r="L69" s="68" t="n">
        <v>70</v>
      </c>
      <c r="M69" s="68" t="s">
        <v>216</v>
      </c>
      <c r="N69" s="69" t="n">
        <f aca="false">7.9/K69/24</f>
        <v>9.51170568561873</v>
      </c>
    </row>
    <row r="70" customFormat="false" ht="15" hidden="false" customHeight="false" outlineLevel="0" collapsed="false">
      <c r="A70" s="35" t="n">
        <v>67</v>
      </c>
      <c r="B70" s="36" t="s">
        <v>217</v>
      </c>
      <c r="C70" s="36" t="s">
        <v>218</v>
      </c>
      <c r="D70" s="37" t="n">
        <v>0.0617476851851852</v>
      </c>
      <c r="E70" s="37" t="s">
        <v>219</v>
      </c>
      <c r="F70" s="38" t="n">
        <v>9.58200562324273</v>
      </c>
      <c r="G70" s="27" t="n">
        <v>0.0274884259259259</v>
      </c>
      <c r="H70" s="28" t="n">
        <v>60</v>
      </c>
      <c r="I70" s="29" t="s">
        <v>219</v>
      </c>
      <c r="J70" s="30" t="n">
        <v>9.54947368421053</v>
      </c>
      <c r="K70" s="39" t="n">
        <v>0.0342592592592593</v>
      </c>
      <c r="L70" s="40" t="n">
        <v>65</v>
      </c>
      <c r="M70" s="40" t="s">
        <v>219</v>
      </c>
      <c r="N70" s="41" t="n">
        <f aca="false">7.9/K70/24</f>
        <v>9.60810810810811</v>
      </c>
    </row>
    <row r="71" customFormat="false" ht="15" hidden="false" customHeight="false" outlineLevel="0" collapsed="false">
      <c r="A71" s="73" t="n">
        <v>68</v>
      </c>
      <c r="B71" s="74" t="s">
        <v>220</v>
      </c>
      <c r="C71" s="74" t="s">
        <v>221</v>
      </c>
      <c r="D71" s="75" t="n">
        <v>0.0619791666666667</v>
      </c>
      <c r="E71" s="75" t="s">
        <v>193</v>
      </c>
      <c r="F71" s="76" t="n">
        <v>9.54621848739496</v>
      </c>
      <c r="G71" s="77" t="n">
        <v>0.0283912037037037</v>
      </c>
      <c r="H71" s="78" t="n">
        <v>66</v>
      </c>
      <c r="I71" s="79" t="s">
        <v>193</v>
      </c>
      <c r="J71" s="80" t="n">
        <v>9.24582144313086</v>
      </c>
      <c r="K71" s="67" t="n">
        <v>0.033587962962963</v>
      </c>
      <c r="L71" s="68" t="n">
        <v>61</v>
      </c>
      <c r="M71" s="68" t="s">
        <v>192</v>
      </c>
      <c r="N71" s="69" t="n">
        <f aca="false">7.9/K71/24</f>
        <v>9.80013783597519</v>
      </c>
    </row>
    <row r="72" customFormat="false" ht="15" hidden="false" customHeight="false" outlineLevel="0" collapsed="false">
      <c r="A72" s="54" t="n">
        <v>69</v>
      </c>
      <c r="B72" s="55" t="s">
        <v>222</v>
      </c>
      <c r="C72" s="55" t="s">
        <v>223</v>
      </c>
      <c r="D72" s="56" t="n">
        <v>0.0625231481481482</v>
      </c>
      <c r="E72" s="56" t="s">
        <v>116</v>
      </c>
      <c r="F72" s="57" t="n">
        <v>9.46316179192892</v>
      </c>
      <c r="G72" s="47" t="n">
        <v>0.0253587962962963</v>
      </c>
      <c r="H72" s="48" t="n">
        <v>39</v>
      </c>
      <c r="I72" s="49" t="s">
        <v>106</v>
      </c>
      <c r="J72" s="50" t="n">
        <v>10.3514376996805</v>
      </c>
      <c r="K72" s="58" t="n">
        <v>0.0371643518518519</v>
      </c>
      <c r="L72" s="59" t="n">
        <v>77</v>
      </c>
      <c r="M72" s="59" t="s">
        <v>212</v>
      </c>
      <c r="N72" s="60" t="n">
        <f aca="false">7.9/K72/24</f>
        <v>8.85705387729679</v>
      </c>
    </row>
    <row r="73" customFormat="false" ht="15" hidden="false" customHeight="false" outlineLevel="0" collapsed="false">
      <c r="A73" s="54" t="n">
        <v>70</v>
      </c>
      <c r="B73" s="55" t="s">
        <v>224</v>
      </c>
      <c r="C73" s="55" t="s">
        <v>225</v>
      </c>
      <c r="D73" s="56" t="n">
        <v>0.0625694444444444</v>
      </c>
      <c r="E73" s="56" t="s">
        <v>123</v>
      </c>
      <c r="F73" s="57" t="n">
        <v>9.45615982241954</v>
      </c>
      <c r="G73" s="47" t="n">
        <v>0.0334259259259259</v>
      </c>
      <c r="H73" s="48" t="n">
        <v>84</v>
      </c>
      <c r="I73" s="49" t="s">
        <v>123</v>
      </c>
      <c r="J73" s="50" t="n">
        <v>7.85318559556787</v>
      </c>
      <c r="K73" s="51" t="n">
        <v>0.0291435185185185</v>
      </c>
      <c r="L73" s="52" t="n">
        <v>34</v>
      </c>
      <c r="M73" s="52" t="s">
        <v>122</v>
      </c>
      <c r="N73" s="53" t="n">
        <f aca="false">7.9/K73/24</f>
        <v>11.2946783161239</v>
      </c>
    </row>
    <row r="74" customFormat="false" ht="15" hidden="false" customHeight="false" outlineLevel="0" collapsed="false">
      <c r="A74" s="73" t="n">
        <v>71</v>
      </c>
      <c r="B74" s="74" t="s">
        <v>226</v>
      </c>
      <c r="C74" s="74" t="s">
        <v>227</v>
      </c>
      <c r="D74" s="75" t="n">
        <v>0.0627777777777778</v>
      </c>
      <c r="E74" s="75" t="s">
        <v>216</v>
      </c>
      <c r="F74" s="76" t="n">
        <v>9.42477876106195</v>
      </c>
      <c r="G74" s="77" t="n">
        <v>0.0301157407407407</v>
      </c>
      <c r="H74" s="78" t="n">
        <v>74</v>
      </c>
      <c r="I74" s="79" t="s">
        <v>228</v>
      </c>
      <c r="J74" s="80" t="n">
        <v>8.71637202152191</v>
      </c>
      <c r="K74" s="70" t="n">
        <v>0.032662037037037</v>
      </c>
      <c r="L74" s="71" t="n">
        <v>58</v>
      </c>
      <c r="M74" s="71" t="s">
        <v>215</v>
      </c>
      <c r="N74" s="72" t="n">
        <f aca="false">7.9/K74/24</f>
        <v>10.0779588944011</v>
      </c>
    </row>
    <row r="75" customFormat="false" ht="15" hidden="false" customHeight="false" outlineLevel="0" collapsed="false">
      <c r="A75" s="54" t="n">
        <v>72</v>
      </c>
      <c r="B75" s="55" t="s">
        <v>229</v>
      </c>
      <c r="C75" s="55" t="s">
        <v>230</v>
      </c>
      <c r="D75" s="56" t="n">
        <v>0.062962962962963</v>
      </c>
      <c r="E75" s="56" t="s">
        <v>212</v>
      </c>
      <c r="F75" s="57" t="n">
        <v>9.39705882352941</v>
      </c>
      <c r="G75" s="47" t="n">
        <v>0.0302777777777778</v>
      </c>
      <c r="H75" s="48" t="n">
        <v>76</v>
      </c>
      <c r="I75" s="49" t="s">
        <v>231</v>
      </c>
      <c r="J75" s="50" t="n">
        <v>8.6697247706422</v>
      </c>
      <c r="K75" s="58" t="n">
        <v>0.0326851851851852</v>
      </c>
      <c r="L75" s="59" t="n">
        <v>59</v>
      </c>
      <c r="M75" s="59" t="s">
        <v>100</v>
      </c>
      <c r="N75" s="60" t="n">
        <f aca="false">7.9/K75/24</f>
        <v>10.070821529745</v>
      </c>
    </row>
    <row r="76" customFormat="false" ht="15" hidden="false" customHeight="false" outlineLevel="0" collapsed="false">
      <c r="A76" s="73" t="n">
        <v>73</v>
      </c>
      <c r="B76" s="74" t="s">
        <v>232</v>
      </c>
      <c r="C76" s="74" t="s">
        <v>233</v>
      </c>
      <c r="D76" s="75" t="n">
        <v>0.0633564814814815</v>
      </c>
      <c r="E76" s="75" t="s">
        <v>234</v>
      </c>
      <c r="F76" s="76" t="n">
        <v>9.33869199853855</v>
      </c>
      <c r="G76" s="77" t="n">
        <v>0.0308912037037037</v>
      </c>
      <c r="H76" s="78" t="n">
        <v>81</v>
      </c>
      <c r="I76" s="79" t="s">
        <v>235</v>
      </c>
      <c r="J76" s="80" t="n">
        <v>8.49756463094792</v>
      </c>
      <c r="K76" s="67" t="n">
        <v>0.0324652777777778</v>
      </c>
      <c r="L76" s="68" t="n">
        <v>57</v>
      </c>
      <c r="M76" s="68" t="s">
        <v>191</v>
      </c>
      <c r="N76" s="69" t="n">
        <f aca="false">7.9/K76/24</f>
        <v>10.1390374331551</v>
      </c>
    </row>
    <row r="77" customFormat="false" ht="15" hidden="false" customHeight="false" outlineLevel="0" collapsed="false">
      <c r="A77" s="54" t="n">
        <v>74</v>
      </c>
      <c r="B77" s="55" t="s">
        <v>236</v>
      </c>
      <c r="C77" s="55" t="s">
        <v>237</v>
      </c>
      <c r="D77" s="56" t="n">
        <v>0.0644444444444444</v>
      </c>
      <c r="E77" s="56" t="s">
        <v>179</v>
      </c>
      <c r="F77" s="57" t="n">
        <v>9.18103448275862</v>
      </c>
      <c r="G77" s="47" t="n">
        <v>0.0300925925925926</v>
      </c>
      <c r="H77" s="48" t="n">
        <v>73</v>
      </c>
      <c r="I77" s="49" t="s">
        <v>142</v>
      </c>
      <c r="J77" s="50" t="n">
        <v>8.72307692307692</v>
      </c>
      <c r="K77" s="58" t="n">
        <v>0.0343518518518519</v>
      </c>
      <c r="L77" s="59" t="n">
        <v>68</v>
      </c>
      <c r="M77" s="59" t="s">
        <v>179</v>
      </c>
      <c r="N77" s="60" t="n">
        <f aca="false">7.9/K77/24</f>
        <v>9.5822102425876</v>
      </c>
    </row>
    <row r="78" customFormat="false" ht="15" hidden="false" customHeight="false" outlineLevel="0" collapsed="false">
      <c r="A78" s="73" t="n">
        <v>75</v>
      </c>
      <c r="B78" s="74" t="s">
        <v>238</v>
      </c>
      <c r="C78" s="74" t="s">
        <v>239</v>
      </c>
      <c r="D78" s="75" t="n">
        <v>0.0644560185185185</v>
      </c>
      <c r="E78" s="75" t="s">
        <v>201</v>
      </c>
      <c r="F78" s="76" t="n">
        <v>9.1793858861555</v>
      </c>
      <c r="G78" s="77" t="n">
        <v>0.0300810185185185</v>
      </c>
      <c r="H78" s="78" t="n">
        <v>72</v>
      </c>
      <c r="I78" s="79" t="s">
        <v>240</v>
      </c>
      <c r="J78" s="80" t="n">
        <v>8.72643324355521</v>
      </c>
      <c r="K78" s="67" t="n">
        <v>0.034375</v>
      </c>
      <c r="L78" s="68" t="n">
        <v>69</v>
      </c>
      <c r="M78" s="68" t="s">
        <v>234</v>
      </c>
      <c r="N78" s="69" t="n">
        <f aca="false">7.9/K78/24</f>
        <v>9.57575757575758</v>
      </c>
    </row>
    <row r="79" customFormat="false" ht="15" hidden="false" customHeight="false" outlineLevel="0" collapsed="false">
      <c r="A79" s="73" t="n">
        <v>76</v>
      </c>
      <c r="B79" s="74" t="s">
        <v>241</v>
      </c>
      <c r="C79" s="74" t="s">
        <v>242</v>
      </c>
      <c r="D79" s="75" t="n">
        <v>0.0660300925925926</v>
      </c>
      <c r="E79" s="75" t="s">
        <v>243</v>
      </c>
      <c r="F79" s="76" t="n">
        <v>8.96056091148116</v>
      </c>
      <c r="G79" s="77" t="n">
        <v>0.0296990740740741</v>
      </c>
      <c r="H79" s="78" t="n">
        <v>71</v>
      </c>
      <c r="I79" s="79" t="s">
        <v>243</v>
      </c>
      <c r="J79" s="80" t="n">
        <v>8.83865939204988</v>
      </c>
      <c r="K79" s="67" t="n">
        <v>0.0363310185185185</v>
      </c>
      <c r="L79" s="68" t="n">
        <v>75</v>
      </c>
      <c r="M79" s="68" t="s">
        <v>243</v>
      </c>
      <c r="N79" s="69" t="n">
        <f aca="false">7.9/K79/24</f>
        <v>9.06021025804397</v>
      </c>
    </row>
    <row r="80" customFormat="false" ht="15" hidden="false" customHeight="false" outlineLevel="0" collapsed="false">
      <c r="A80" s="73" t="n">
        <v>77</v>
      </c>
      <c r="B80" s="74" t="s">
        <v>244</v>
      </c>
      <c r="C80" s="74" t="s">
        <v>245</v>
      </c>
      <c r="D80" s="75" t="n">
        <v>0.0667824074074074</v>
      </c>
      <c r="E80" s="75" t="s">
        <v>246</v>
      </c>
      <c r="F80" s="76" t="n">
        <v>8.85961871750433</v>
      </c>
      <c r="G80" s="77" t="n">
        <v>0.0302546296296296</v>
      </c>
      <c r="H80" s="78" t="n">
        <v>75</v>
      </c>
      <c r="I80" s="79" t="s">
        <v>246</v>
      </c>
      <c r="J80" s="80" t="n">
        <v>8.67635807192043</v>
      </c>
      <c r="K80" s="67" t="n">
        <v>0.0365277777777778</v>
      </c>
      <c r="L80" s="68" t="n">
        <v>76</v>
      </c>
      <c r="M80" s="68" t="s">
        <v>246</v>
      </c>
      <c r="N80" s="69" t="n">
        <f aca="false">7.9/K80/24</f>
        <v>9.01140684410646</v>
      </c>
    </row>
    <row r="81" customFormat="false" ht="15" hidden="false" customHeight="false" outlineLevel="0" collapsed="false">
      <c r="A81" s="73" t="n">
        <v>78</v>
      </c>
      <c r="B81" s="74" t="s">
        <v>247</v>
      </c>
      <c r="C81" s="74" t="s">
        <v>248</v>
      </c>
      <c r="D81" s="75" t="n">
        <v>0.0670717592592593</v>
      </c>
      <c r="E81" s="75" t="s">
        <v>240</v>
      </c>
      <c r="F81" s="76" t="n">
        <v>8.8213977566868</v>
      </c>
      <c r="G81" s="77" t="n">
        <v>0.0290972222222222</v>
      </c>
      <c r="H81" s="78" t="n">
        <v>70</v>
      </c>
      <c r="I81" s="79" t="s">
        <v>201</v>
      </c>
      <c r="J81" s="80" t="n">
        <v>9.02147971360382</v>
      </c>
      <c r="K81" s="67" t="n">
        <v>0.037974537037037</v>
      </c>
      <c r="L81" s="68" t="n">
        <v>80</v>
      </c>
      <c r="M81" s="68" t="s">
        <v>235</v>
      </c>
      <c r="N81" s="69" t="n">
        <f aca="false">7.9/K81/24</f>
        <v>8.66808899725693</v>
      </c>
    </row>
    <row r="82" customFormat="false" ht="15" hidden="false" customHeight="false" outlineLevel="0" collapsed="false">
      <c r="A82" s="73" t="n">
        <v>79</v>
      </c>
      <c r="B82" s="74" t="s">
        <v>249</v>
      </c>
      <c r="C82" s="74" t="s">
        <v>250</v>
      </c>
      <c r="D82" s="75" t="n">
        <v>0.0672800925925926</v>
      </c>
      <c r="E82" s="75" t="s">
        <v>235</v>
      </c>
      <c r="F82" s="76" t="n">
        <v>8.79408222948564</v>
      </c>
      <c r="G82" s="77" t="n">
        <v>0.0290972222222222</v>
      </c>
      <c r="H82" s="78" t="n">
        <v>69</v>
      </c>
      <c r="I82" s="79" t="s">
        <v>234</v>
      </c>
      <c r="J82" s="80" t="n">
        <v>9.02147971360382</v>
      </c>
      <c r="K82" s="67" t="n">
        <v>0.0381828703703704</v>
      </c>
      <c r="L82" s="68" t="n">
        <v>81</v>
      </c>
      <c r="M82" s="68" t="s">
        <v>251</v>
      </c>
      <c r="N82" s="69" t="n">
        <f aca="false">7.9/K82/24</f>
        <v>8.62079418005456</v>
      </c>
    </row>
    <row r="83" customFormat="false" ht="15" hidden="false" customHeight="false" outlineLevel="0" collapsed="false">
      <c r="A83" s="73" t="n">
        <v>80</v>
      </c>
      <c r="B83" s="74" t="s">
        <v>252</v>
      </c>
      <c r="C83" s="74" t="s">
        <v>253</v>
      </c>
      <c r="D83" s="75" t="n">
        <v>0.0690046296296296</v>
      </c>
      <c r="E83" s="75" t="s">
        <v>254</v>
      </c>
      <c r="F83" s="76" t="n">
        <v>8.57430392485743</v>
      </c>
      <c r="G83" s="77" t="n">
        <v>0.0314236111111111</v>
      </c>
      <c r="H83" s="78" t="n">
        <v>83</v>
      </c>
      <c r="I83" s="79" t="s">
        <v>254</v>
      </c>
      <c r="J83" s="80" t="n">
        <v>8.353591160221</v>
      </c>
      <c r="K83" s="67" t="n">
        <v>0.0375810185185185</v>
      </c>
      <c r="L83" s="68" t="n">
        <v>78</v>
      </c>
      <c r="M83" s="68" t="s">
        <v>254</v>
      </c>
      <c r="N83" s="69" t="n">
        <f aca="false">7.9/K83/24</f>
        <v>8.75885432707114</v>
      </c>
    </row>
    <row r="84" customFormat="false" ht="15" hidden="false" customHeight="false" outlineLevel="0" collapsed="false">
      <c r="A84" s="73" t="n">
        <v>81</v>
      </c>
      <c r="B84" s="74" t="s">
        <v>255</v>
      </c>
      <c r="C84" s="74" t="s">
        <v>256</v>
      </c>
      <c r="D84" s="75" t="n">
        <v>0.0690162037037037</v>
      </c>
      <c r="E84" s="75" t="s">
        <v>251</v>
      </c>
      <c r="F84" s="76" t="n">
        <v>8.57286600704343</v>
      </c>
      <c r="G84" s="77" t="n">
        <v>0.031400462962963</v>
      </c>
      <c r="H84" s="78" t="n">
        <v>82</v>
      </c>
      <c r="I84" s="79" t="s">
        <v>251</v>
      </c>
      <c r="J84" s="80" t="n">
        <v>8.35974935495761</v>
      </c>
      <c r="K84" s="67" t="n">
        <v>0.0376157407407407</v>
      </c>
      <c r="L84" s="68" t="n">
        <v>79</v>
      </c>
      <c r="M84" s="68" t="s">
        <v>240</v>
      </c>
      <c r="N84" s="69" t="n">
        <f aca="false">7.9/K84/24</f>
        <v>8.75076923076923</v>
      </c>
    </row>
  </sheetData>
  <autoFilter ref="A3:N84"/>
  <mergeCells count="4">
    <mergeCell ref="A1:E1"/>
    <mergeCell ref="A2:F2"/>
    <mergeCell ref="G2:J2"/>
    <mergeCell ref="K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14:55:52Z</dcterms:created>
  <dc:creator>Aspire</dc:creator>
  <dc:description/>
  <dc:language>en-US</dc:language>
  <cp:lastModifiedBy>TD</cp:lastModifiedBy>
  <dcterms:modified xsi:type="dcterms:W3CDTF">2015-11-15T15:48:22Z</dcterms:modified>
  <cp:revision>0</cp:revision>
  <dc:subject/>
  <dc:title/>
</cp:coreProperties>
</file>